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g_percent" sheetId="1" state="visible" r:id="rId2"/>
    <sheet name="Master" sheetId="2" state="visible" r:id="rId3"/>
    <sheet name="LEG 1 TIMES" sheetId="3" state="visible" r:id="rId4"/>
    <sheet name="LEG 2 TIMES" sheetId="4" state="visible" r:id="rId5"/>
    <sheet name="LEG 3 TIMES" sheetId="5" state="visible" r:id="rId6"/>
    <sheet name="LEG 4 TIMES" sheetId="6" state="visible" r:id="rId7"/>
    <sheet name="LEG 5 TIMES" sheetId="7" state="visible" r:id="rId8"/>
    <sheet name="LEG 6 TIMES" sheetId="8" state="visible" r:id="rId9"/>
    <sheet name="Final Positions" sheetId="9" state="visible" r:id="rId10"/>
  </sheets>
  <definedNames>
    <definedName function="false" hidden="false" localSheetId="8" name="_xlnm.Print_Area" vbProcedure="false">'Final Positions'!$A$1:$D$41</definedName>
    <definedName function="false" hidden="false" localSheetId="2" name="_xlnm.Print_Area" vbProcedure="false">'LEG 1 TIMES'!$A$1:$H$39</definedName>
    <definedName function="false" hidden="false" localSheetId="3" name="_xlnm.Print_Area" vbProcedure="false">'LEG 2 TIMES'!$A$1:$H$39</definedName>
    <definedName function="false" hidden="false" localSheetId="4" name="_xlnm.Print_Area" vbProcedure="false">'LEG 3 TIMES'!$A$2:$H$38</definedName>
    <definedName function="false" hidden="false" localSheetId="5" name="_xlnm.Print_Area" vbProcedure="false">'LEG 4 TIMES'!$A$2:$H$40</definedName>
    <definedName function="false" hidden="false" localSheetId="6" name="_xlnm.Print_Area" vbProcedure="false">'LEG 5 TIMES'!$A$1:$E$38</definedName>
    <definedName function="false" hidden="false" localSheetId="7" name="_xlnm.Print_Area" vbProcedure="false">'LEG 6 TIMES'!$A$2:$H$38</definedName>
    <definedName function="false" hidden="false" localSheetId="0" name="_xlnm.Print_Area" vbProcedure="false">Leg_percent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5">
  <si>
    <t xml:space="preserve">Leg 1 total</t>
  </si>
  <si>
    <t xml:space="preserve">Leg 2 total</t>
  </si>
  <si>
    <t xml:space="preserve">leg 3 total</t>
  </si>
  <si>
    <t xml:space="preserve">Leg 4 total</t>
  </si>
  <si>
    <t xml:space="preserve">Leg 5 total</t>
  </si>
  <si>
    <t xml:space="preserve">Leg 6 total</t>
  </si>
  <si>
    <t xml:space="preserve">Total Time</t>
  </si>
  <si>
    <t xml:space="preserve">time</t>
  </si>
  <si>
    <t xml:space="preserve">Leg1 %</t>
  </si>
  <si>
    <t xml:space="preserve">Leg 2%</t>
  </si>
  <si>
    <t xml:space="preserve">Leg 3%</t>
  </si>
  <si>
    <t xml:space="preserve">Leg 4%</t>
  </si>
  <si>
    <t xml:space="preserve">Leg 5%</t>
  </si>
  <si>
    <t xml:space="preserve">Leg %</t>
  </si>
  <si>
    <t xml:space="preserve">Leg</t>
  </si>
  <si>
    <t xml:space="preserve">Time</t>
  </si>
  <si>
    <t xml:space="preserve">-</t>
  </si>
  <si>
    <t xml:space="preserve">Finish</t>
  </si>
  <si>
    <t xml:space="preserve">Start</t>
  </si>
  <si>
    <t xml:space="preserve">Start </t>
  </si>
  <si>
    <t xml:space="preserve">Finish </t>
  </si>
  <si>
    <t xml:space="preserve">Team</t>
  </si>
  <si>
    <t xml:space="preserve">Leg 1</t>
  </si>
  <si>
    <t xml:space="preserve">Leg 2</t>
  </si>
  <si>
    <t xml:space="preserve">Leg 3</t>
  </si>
  <si>
    <t xml:space="preserve">leg 3</t>
  </si>
  <si>
    <t xml:space="preserve">Leg 4</t>
  </si>
  <si>
    <t xml:space="preserve">Leg 5</t>
  </si>
  <si>
    <t xml:space="preserve">Leg 6</t>
  </si>
  <si>
    <t xml:space="preserve">Number</t>
  </si>
  <si>
    <t xml:space="preserve">Name</t>
  </si>
  <si>
    <t xml:space="preserve">h:m:s</t>
  </si>
  <si>
    <t xml:space="preserve">St Theresas </t>
  </si>
  <si>
    <t xml:space="preserve">Dewsbury  A</t>
  </si>
  <si>
    <t xml:space="preserve">Dewsbury B</t>
  </si>
  <si>
    <t xml:space="preserve">York Acorn Runners 'A'</t>
  </si>
  <si>
    <t xml:space="preserve">Abbey Men </t>
  </si>
  <si>
    <t xml:space="preserve">Abbey Ladies</t>
  </si>
  <si>
    <t xml:space="preserve">Baildon Runners Men</t>
  </si>
  <si>
    <t xml:space="preserve">Baildon Runners Ladies</t>
  </si>
  <si>
    <t xml:space="preserve">North Leeds runners</t>
  </si>
  <si>
    <t xml:space="preserve">Wakefield Harriers Vets</t>
  </si>
  <si>
    <t xml:space="preserve">Pudsey Pacers 'A'</t>
  </si>
  <si>
    <t xml:space="preserve">Pudsey Pacers 'B'</t>
  </si>
  <si>
    <t xml:space="preserve">Knavesmire Harriers Ladies A</t>
  </si>
  <si>
    <t xml:space="preserve">Ilkley Harriers </t>
  </si>
  <si>
    <t xml:space="preserve">Knavesmire Harriers 'B'</t>
  </si>
  <si>
    <t xml:space="preserve">Knavesmire Harriers 'A'</t>
  </si>
  <si>
    <t xml:space="preserve">Cameron Rothwell A</t>
  </si>
  <si>
    <t xml:space="preserve">Cameron Rothwell B</t>
  </si>
  <si>
    <t xml:space="preserve">Ackworth R.R. 'A'</t>
  </si>
  <si>
    <t xml:space="preserve">St Bedes 'A'</t>
  </si>
  <si>
    <t xml:space="preserve">St Bedes 'B'</t>
  </si>
  <si>
    <t xml:space="preserve">Valley Striders 'A'</t>
  </si>
  <si>
    <t xml:space="preserve">Valley Striders  Vets</t>
  </si>
  <si>
    <t xml:space="preserve">Valley Striders Ladies</t>
  </si>
  <si>
    <t xml:space="preserve">Valley Striders D</t>
  </si>
  <si>
    <t xml:space="preserve">Fellandale</t>
  </si>
  <si>
    <t xml:space="preserve">Kirkstall Harriers 'A'</t>
  </si>
  <si>
    <t xml:space="preserve">Kirkstall Harriers Ladies</t>
  </si>
  <si>
    <t xml:space="preserve">Wakefield Harriers B</t>
  </si>
  <si>
    <t xml:space="preserve">Horsforth Harriers 'A'</t>
  </si>
  <si>
    <t xml:space="preserve">Horsforth Harriers Vets</t>
  </si>
  <si>
    <t xml:space="preserve">Horsforth Harriers Ladies</t>
  </si>
  <si>
    <t xml:space="preserve">Kippax Harriers </t>
  </si>
  <si>
    <t xml:space="preserve">Kippax Harriers Ladies</t>
  </si>
  <si>
    <t xml:space="preserve">Woodkirk Striders</t>
  </si>
  <si>
    <t xml:space="preserve">Elapse</t>
  </si>
  <si>
    <t xml:space="preserve">Gain/Loss</t>
  </si>
  <si>
    <t xml:space="preserve">Race</t>
  </si>
  <si>
    <t xml:space="preserve">Proj leg</t>
  </si>
  <si>
    <t xml:space="preserve">Ttl Race</t>
  </si>
  <si>
    <t xml:space="preserve">Leg </t>
  </si>
  <si>
    <t xml:space="preserve">Position</t>
  </si>
  <si>
    <t xml:space="preserve">Difference</t>
  </si>
  <si>
    <t xml:space="preserve">Percent</t>
  </si>
  <si>
    <t xml:space="preserve">Total Time leg 1=</t>
  </si>
  <si>
    <t xml:space="preserve">Average Leg 1</t>
  </si>
  <si>
    <t xml:space="preserve">Elapsed</t>
  </si>
  <si>
    <t xml:space="preserve">Leg 1 Lap</t>
  </si>
  <si>
    <t xml:space="preserve">Position </t>
  </si>
  <si>
    <t xml:space="preserve">Total time leg 2=</t>
  </si>
  <si>
    <t xml:space="preserve">Average Leg 2=</t>
  </si>
  <si>
    <t xml:space="preserve">LEG</t>
  </si>
  <si>
    <t xml:space="preserve">Proj Leg</t>
  </si>
  <si>
    <t xml:space="preserve">Leg 2 Lap</t>
  </si>
  <si>
    <t xml:space="preserve">Total time leg 3=</t>
  </si>
  <si>
    <t xml:space="preserve">Average Leg 3</t>
  </si>
  <si>
    <t xml:space="preserve">leg 4</t>
  </si>
  <si>
    <t xml:space="preserve">TTL Race</t>
  </si>
  <si>
    <t xml:space="preserve">Leg3 Lap</t>
  </si>
  <si>
    <t xml:space="preserve">= I Only Runner</t>
  </si>
  <si>
    <t xml:space="preserve">Total time leg 4 =</t>
  </si>
  <si>
    <t xml:space="preserve">Average Leg 4</t>
  </si>
  <si>
    <t xml:space="preserve">Leg 4 Lap</t>
  </si>
  <si>
    <t xml:space="preserve">+ Disqualified team event</t>
  </si>
  <si>
    <t xml:space="preserve">Total time leg 5 =</t>
  </si>
  <si>
    <t xml:space="preserve">Average Leg 5</t>
  </si>
  <si>
    <t xml:space="preserve">Leg 5 Laps</t>
  </si>
  <si>
    <t xml:space="preserve">leg 6</t>
  </si>
  <si>
    <t xml:space="preserve">Total time leg 6 =</t>
  </si>
  <si>
    <t xml:space="preserve">Total Race Time</t>
  </si>
  <si>
    <t xml:space="preserve">Average Leg  6</t>
  </si>
  <si>
    <t xml:space="preserve">Total Lapsed</t>
  </si>
  <si>
    <t xml:space="preserve">Only 1 runner leg 4 Team 3 Disqualifi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h]:mm:ss"/>
    <numFmt numFmtId="166" formatCode="General"/>
    <numFmt numFmtId="167" formatCode="0.000000000"/>
    <numFmt numFmtId="168" formatCode="0.00000"/>
    <numFmt numFmtId="169" formatCode="h:mm:ss"/>
    <numFmt numFmtId="170" formatCode="0.0000000"/>
    <numFmt numFmtId="171" formatCode="[$-409]h:mm:ss"/>
    <numFmt numFmtId="172" formatCode="0.00"/>
    <numFmt numFmtId="173" formatCode="0.000000"/>
    <numFmt numFmtId="174" formatCode="0"/>
    <numFmt numFmtId="175" formatCode="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7"/>
    <col collapsed="false" customWidth="true" hidden="false" outlineLevel="0" max="3" min="3" style="0" width="1.41"/>
    <col collapsed="false" customWidth="true" hidden="false" outlineLevel="0" max="4" min="4" style="0" width="15.41"/>
    <col collapsed="false" customWidth="true" hidden="false" outlineLevel="0" max="5" min="5" style="0" width="1.28"/>
    <col collapsed="false" customWidth="true" hidden="false" outlineLevel="0" max="6" min="6" style="1" width="15.28"/>
    <col collapsed="false" customWidth="true" hidden="false" outlineLevel="0" max="7" min="7" style="1" width="1.56"/>
    <col collapsed="false" customWidth="true" hidden="false" outlineLevel="0" max="8" min="8" style="1" width="13.14"/>
    <col collapsed="false" customWidth="true" hidden="false" outlineLevel="0" max="9" min="9" style="1" width="1.56"/>
    <col collapsed="false" customWidth="true" hidden="false" outlineLevel="0" max="10" min="10" style="1" width="13.14"/>
    <col collapsed="false" customWidth="true" hidden="false" outlineLevel="0" max="11" min="11" style="1" width="1.56"/>
    <col collapsed="false" customWidth="true" hidden="false" outlineLevel="0" max="12" min="12" style="1" width="13.14"/>
    <col collapsed="false" customWidth="true" hidden="false" outlineLevel="0" max="14" min="14" style="0" width="10.41"/>
    <col collapsed="false" customWidth="true" hidden="false" outlineLevel="0" max="15" min="15" style="0" width="2.28"/>
    <col collapsed="false" customWidth="true" hidden="false" outlineLevel="0" max="16" min="16" style="0" width="10.71"/>
    <col collapsed="false" customWidth="true" hidden="false" outlineLevel="0" max="17" min="17" style="0" width="6.41"/>
  </cols>
  <sheetData>
    <row r="1" customFormat="false" ht="12.75" hidden="false" customHeight="false" outlineLevel="0" collapsed="false">
      <c r="B1" s="0" t="s">
        <v>0</v>
      </c>
      <c r="D1" s="0" t="s">
        <v>1</v>
      </c>
      <c r="F1" s="1" t="s">
        <v>2</v>
      </c>
      <c r="H1" s="1" t="s">
        <v>3</v>
      </c>
      <c r="J1" s="1" t="s">
        <v>4</v>
      </c>
      <c r="L1" s="1" t="s">
        <v>5</v>
      </c>
      <c r="N1" s="0" t="s">
        <v>6</v>
      </c>
    </row>
    <row r="2" s="1" customFormat="true" ht="12.75" hidden="false" customHeight="false" outlineLevel="0" collapsed="false">
      <c r="B2" s="1" t="s">
        <v>7</v>
      </c>
      <c r="D2" s="1" t="s">
        <v>7</v>
      </c>
      <c r="F2" s="1" t="s">
        <v>7</v>
      </c>
      <c r="H2" s="1" t="s">
        <v>7</v>
      </c>
      <c r="J2" s="1" t="s">
        <v>7</v>
      </c>
      <c r="L2" s="1" t="s">
        <v>7</v>
      </c>
    </row>
    <row r="3" customFormat="false" ht="12.75" hidden="false" customHeight="false" outlineLevel="0" collapsed="false">
      <c r="B3" s="2" t="n">
        <f aca="false">'LEG 1 TIMES'!D41</f>
        <v>2.2641087962963</v>
      </c>
      <c r="C3" s="2"/>
      <c r="D3" s="2" t="n">
        <f aca="false">'LEG 2 TIMES'!D41</f>
        <v>2.13762731515046</v>
      </c>
      <c r="E3" s="2"/>
      <c r="F3" s="3" t="n">
        <f aca="false">'LEG 3 TIMES'!D41</f>
        <v>2.11835648148148</v>
      </c>
      <c r="G3" s="3"/>
      <c r="H3" s="3" t="n">
        <f aca="false">'LEG 4 TIMES'!D42</f>
        <v>2.30884259259259</v>
      </c>
      <c r="I3" s="3"/>
      <c r="J3" s="3" t="n">
        <f aca="false">'LEG 5 TIMES'!D41</f>
        <v>2.04751157407407</v>
      </c>
      <c r="K3" s="3"/>
      <c r="L3" s="3" t="n">
        <f aca="false">'LEG 6 TIMES'!D41</f>
        <v>1.74987268518519</v>
      </c>
      <c r="N3" s="2" t="n">
        <f aca="false">B3+D3+F3+H3+J3+L3</f>
        <v>12.6263194447801</v>
      </c>
    </row>
    <row r="4" customFormat="false" ht="12.75" hidden="false" customHeight="false" outlineLevel="0" collapsed="false">
      <c r="B4" s="0" t="s">
        <v>8</v>
      </c>
      <c r="D4" s="0" t="s">
        <v>9</v>
      </c>
      <c r="F4" s="1" t="s">
        <v>10</v>
      </c>
      <c r="H4" s="1" t="s">
        <v>11</v>
      </c>
      <c r="J4" s="1" t="s">
        <v>12</v>
      </c>
      <c r="L4" s="1" t="s">
        <v>13</v>
      </c>
      <c r="M4" s="0" t="s">
        <v>14</v>
      </c>
    </row>
    <row r="5" customFormat="false" ht="12.75" hidden="false" customHeight="false" outlineLevel="0" collapsed="false">
      <c r="B5" s="4" t="n">
        <f aca="false">B3/N3*100</f>
        <v>17.9316609737156</v>
      </c>
      <c r="C5" s="4"/>
      <c r="D5" s="0" t="n">
        <f aca="false">D3/N3*100</f>
        <v>16.9299321508469</v>
      </c>
      <c r="F5" s="1" t="n">
        <f aca="false">F3/N3*100</f>
        <v>16.7773078350021</v>
      </c>
      <c r="H5" s="1" t="n">
        <f aca="false">H3/N3*100</f>
        <v>18.2859510460675</v>
      </c>
      <c r="J5" s="1" t="n">
        <f aca="false">J3/N3*100</f>
        <v>16.2162186932515</v>
      </c>
      <c r="L5" s="1" t="n">
        <f aca="false">L3/N3*100</f>
        <v>13.8589293011164</v>
      </c>
      <c r="M5" s="0" t="s">
        <v>15</v>
      </c>
      <c r="N5" s="0" t="n">
        <f aca="false">SUM(B5:L5)</f>
        <v>100</v>
      </c>
    </row>
    <row r="7" customFormat="false" ht="12.75" hidden="false" customHeight="false" outlineLevel="0" collapsed="false">
      <c r="B7" s="5"/>
      <c r="C7" s="5"/>
      <c r="D7" s="2"/>
      <c r="E7" s="2"/>
      <c r="F7" s="3"/>
      <c r="G7" s="3"/>
      <c r="H7" s="3"/>
      <c r="I7" s="3"/>
      <c r="J7" s="3"/>
      <c r="K7" s="3"/>
      <c r="L7" s="3"/>
      <c r="N7" s="2"/>
    </row>
    <row r="8" customFormat="false" ht="12.75" hidden="false" customHeight="false" outlineLevel="0" collapsed="false">
      <c r="A8" s="6"/>
      <c r="B8" s="6"/>
      <c r="C8" s="6"/>
      <c r="D8" s="6"/>
      <c r="E8" s="2"/>
      <c r="F8" s="3"/>
      <c r="G8" s="3"/>
      <c r="H8" s="3"/>
      <c r="I8" s="3"/>
      <c r="J8" s="3"/>
      <c r="K8" s="3"/>
      <c r="L8" s="3"/>
      <c r="N8" s="2"/>
    </row>
    <row r="9" customFormat="false" ht="12.75" hidden="false" customHeight="false" outlineLevel="0" collapsed="false">
      <c r="B9" s="5"/>
      <c r="C9" s="5"/>
      <c r="D9" s="2"/>
      <c r="E9" s="2"/>
      <c r="F9" s="3"/>
      <c r="G9" s="3"/>
      <c r="H9" s="3"/>
      <c r="I9" s="3"/>
      <c r="J9" s="3"/>
      <c r="K9" s="3"/>
      <c r="L9" s="3"/>
      <c r="N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3"/>
      <c r="H10" s="2"/>
      <c r="I10" s="3"/>
      <c r="J10" s="2"/>
      <c r="K10" s="3"/>
      <c r="L10" s="2"/>
      <c r="N10" s="2"/>
      <c r="P10" s="7"/>
    </row>
    <row r="11" customFormat="false" ht="12.75" hidden="false" customHeight="false" outlineLevel="0" collapsed="false">
      <c r="B11" s="8"/>
      <c r="C11" s="8"/>
      <c r="D11" s="8"/>
      <c r="E11" s="2"/>
      <c r="F11" s="9"/>
      <c r="G11" s="10"/>
      <c r="H11" s="9"/>
      <c r="I11" s="9"/>
      <c r="J11" s="9"/>
      <c r="K11" s="9"/>
      <c r="L11" s="9"/>
      <c r="N11" s="2"/>
      <c r="P11" s="11"/>
      <c r="S11" s="0" t="s">
        <v>16</v>
      </c>
      <c r="T11" s="0" t="str">
        <f aca="false">"+"</f>
        <v>+</v>
      </c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P12" s="14"/>
      <c r="Q12" s="15"/>
      <c r="S12" s="0" t="s">
        <v>16</v>
      </c>
      <c r="T12" s="0" t="str">
        <f aca="false">"+"</f>
        <v>+</v>
      </c>
    </row>
    <row r="13" customFormat="false" ht="12.75" hidden="false" customHeight="false" outlineLevel="0" collapsed="false">
      <c r="B13" s="3"/>
      <c r="C13" s="16"/>
      <c r="D13" s="3"/>
      <c r="E13" s="16"/>
      <c r="F13" s="3"/>
      <c r="G13" s="16"/>
      <c r="H13" s="3"/>
      <c r="I13" s="16"/>
      <c r="J13" s="3"/>
      <c r="K13" s="16"/>
      <c r="L13" s="3"/>
      <c r="N13" s="2"/>
      <c r="P13" s="17"/>
    </row>
    <row r="14" customFormat="false" ht="12.75" hidden="false" customHeight="false" outlineLevel="0" collapsed="false">
      <c r="F14" s="3"/>
      <c r="G14" s="3"/>
      <c r="H14" s="3"/>
      <c r="I14" s="3"/>
      <c r="J14" s="3"/>
      <c r="K14" s="3"/>
      <c r="L14" s="3"/>
      <c r="M14" s="2"/>
    </row>
    <row r="17" customFormat="false" ht="12.75" hidden="false" customHeight="false" outlineLevel="0" collapsed="false">
      <c r="N17" s="18"/>
    </row>
    <row r="20" s="19" customFormat="true" ht="12.75" hidden="false" customHeight="false" outlineLevel="0" collapsed="false">
      <c r="D20" s="20"/>
      <c r="E20" s="20"/>
      <c r="F20" s="21"/>
      <c r="G20" s="21"/>
      <c r="H20" s="21"/>
      <c r="I20" s="21"/>
      <c r="J20" s="21"/>
      <c r="K20" s="21"/>
      <c r="L20" s="21"/>
      <c r="M20" s="22"/>
      <c r="N20" s="22"/>
      <c r="O20" s="22"/>
      <c r="R20" s="23"/>
    </row>
    <row r="21" customFormat="false" ht="12.75" hidden="false" customHeight="false" outlineLevel="0" collapsed="false">
      <c r="B21" s="15"/>
      <c r="C21" s="15"/>
      <c r="D21" s="15"/>
      <c r="E21" s="15"/>
      <c r="F21" s="24"/>
      <c r="G21" s="24"/>
      <c r="H21" s="24"/>
      <c r="I21" s="24"/>
      <c r="J21" s="24"/>
      <c r="K21" s="24"/>
      <c r="L21" s="24"/>
      <c r="M21" s="15"/>
      <c r="N21" s="15"/>
      <c r="O21" s="15"/>
    </row>
    <row r="22" customFormat="false" ht="12.75" hidden="false" customHeight="false" outlineLevel="0" collapsed="false">
      <c r="B22" s="15"/>
      <c r="C22" s="15"/>
      <c r="D22" s="15"/>
      <c r="E22" s="15"/>
      <c r="F22" s="24"/>
      <c r="G22" s="24"/>
      <c r="H22" s="24"/>
      <c r="I22" s="24"/>
      <c r="J22" s="24"/>
      <c r="K22" s="24"/>
      <c r="L22" s="24"/>
      <c r="M22" s="15"/>
      <c r="N22" s="15"/>
      <c r="O22" s="15"/>
    </row>
    <row r="23" customFormat="false" ht="12.75" hidden="false" customHeight="false" outlineLevel="0" collapsed="false">
      <c r="B23" s="15"/>
      <c r="C23" s="15"/>
      <c r="D23" s="15"/>
      <c r="E23" s="15"/>
      <c r="F23" s="24"/>
      <c r="G23" s="24"/>
      <c r="H23" s="24"/>
      <c r="I23" s="24"/>
      <c r="J23" s="24"/>
      <c r="K23" s="24"/>
      <c r="L23" s="24"/>
      <c r="M23" s="15"/>
      <c r="N23" s="15"/>
      <c r="O23" s="15"/>
    </row>
    <row r="24" customFormat="false" ht="12.75" hidden="false" customHeight="false" outlineLevel="0" collapsed="false">
      <c r="B24" s="15"/>
      <c r="C24" s="15"/>
      <c r="D24" s="15"/>
      <c r="E24" s="15"/>
      <c r="F24" s="25"/>
      <c r="G24" s="25"/>
      <c r="H24" s="26"/>
      <c r="I24" s="26"/>
      <c r="J24" s="26"/>
      <c r="K24" s="26"/>
      <c r="L24" s="26"/>
      <c r="M24" s="15"/>
      <c r="N24" s="15"/>
      <c r="O24" s="15"/>
    </row>
    <row r="25" customFormat="false" ht="12.75" hidden="false" customHeight="false" outlineLevel="0" collapsed="false">
      <c r="B25" s="15"/>
      <c r="C25" s="15"/>
      <c r="D25" s="15"/>
      <c r="E25" s="15"/>
      <c r="F25" s="24"/>
      <c r="G25" s="24"/>
      <c r="H25" s="24"/>
      <c r="I25" s="24"/>
      <c r="J25" s="24"/>
      <c r="K25" s="24"/>
      <c r="L25" s="24"/>
      <c r="M25" s="15"/>
      <c r="N25" s="15"/>
      <c r="O25" s="15"/>
    </row>
    <row r="26" customFormat="false" ht="12.75" hidden="false" customHeight="false" outlineLevel="0" collapsed="false">
      <c r="B26" s="15"/>
      <c r="C26" s="15"/>
      <c r="D26" s="15"/>
      <c r="E26" s="15"/>
      <c r="F26" s="24"/>
      <c r="G26" s="24"/>
      <c r="H26" s="24"/>
      <c r="I26" s="24"/>
      <c r="J26" s="24"/>
      <c r="K26" s="24"/>
      <c r="L26" s="24"/>
      <c r="M26" s="15"/>
      <c r="N26" s="15"/>
      <c r="O26" s="15"/>
    </row>
    <row r="27" customFormat="false" ht="12.75" hidden="false" customHeight="false" outlineLevel="0" collapsed="false">
      <c r="B27" s="15"/>
      <c r="C27" s="15"/>
      <c r="D27" s="15"/>
      <c r="E27" s="15"/>
      <c r="F27" s="24"/>
      <c r="G27" s="24"/>
      <c r="H27" s="24"/>
      <c r="I27" s="24"/>
      <c r="J27" s="24"/>
      <c r="K27" s="24"/>
      <c r="L27" s="24"/>
      <c r="M27" s="15"/>
      <c r="N27" s="15"/>
      <c r="O27" s="15"/>
    </row>
    <row r="28" customFormat="false" ht="12.75" hidden="false" customHeight="false" outlineLevel="0" collapsed="false">
      <c r="B28" s="15"/>
      <c r="C28" s="15"/>
      <c r="D28" s="15"/>
      <c r="E28" s="15"/>
      <c r="F28" s="24"/>
      <c r="G28" s="24"/>
      <c r="H28" s="24"/>
      <c r="I28" s="24"/>
      <c r="J28" s="24"/>
      <c r="K28" s="24"/>
      <c r="L28" s="24"/>
      <c r="M28" s="15"/>
      <c r="N28" s="15"/>
      <c r="O28" s="15"/>
    </row>
    <row r="29" customFormat="false" ht="12.75" hidden="false" customHeight="false" outlineLevel="0" collapsed="false">
      <c r="F29" s="24"/>
      <c r="G29" s="24"/>
      <c r="H29" s="24"/>
      <c r="I29" s="24"/>
      <c r="J29" s="24"/>
      <c r="K29" s="24"/>
      <c r="L29" s="24"/>
      <c r="M29" s="15"/>
      <c r="O29" s="15"/>
    </row>
  </sheetData>
  <mergeCells count="1"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14"/>
    <col collapsed="false" customWidth="true" hidden="false" outlineLevel="0" max="2" min="2" style="27" width="24.7"/>
    <col collapsed="false" customWidth="true" hidden="false" outlineLevel="0" max="3" min="3" style="28" width="13.41"/>
    <col collapsed="false" customWidth="true" hidden="true" outlineLevel="0" max="4" min="4" style="29" width="0.85"/>
    <col collapsed="false" customWidth="true" hidden="false" outlineLevel="0" max="5" min="5" style="30" width="11.28"/>
    <col collapsed="false" customWidth="true" hidden="false" outlineLevel="0" max="6" min="6" style="29" width="11.85"/>
    <col collapsed="false" customWidth="true" hidden="false" outlineLevel="0" max="7" min="7" style="30" width="13.14"/>
    <col collapsed="false" customWidth="true" hidden="false" outlineLevel="0" max="8" min="8" style="29" width="11.7"/>
    <col collapsed="false" customWidth="true" hidden="false" outlineLevel="0" max="9" min="9" style="30" width="10.28"/>
    <col collapsed="false" customWidth="true" hidden="false" outlineLevel="0" max="10" min="10" style="29" width="10.71"/>
    <col collapsed="false" customWidth="true" hidden="false" outlineLevel="0" max="11" min="11" style="30" width="10.13"/>
    <col collapsed="false" customWidth="true" hidden="false" outlineLevel="0" max="12" min="12" style="29" width="9.99"/>
    <col collapsed="false" customWidth="true" hidden="false" outlineLevel="0" max="13" min="13" style="30" width="11.42"/>
    <col collapsed="false" customWidth="true" hidden="false" outlineLevel="0" max="14" min="14" style="29" width="10.71"/>
    <col collapsed="false" customWidth="false" hidden="false" outlineLevel="0" max="257" min="15" style="27" width="9.14"/>
  </cols>
  <sheetData>
    <row r="1" customFormat="false" ht="12.75" hidden="false" customHeight="false" outlineLevel="0" collapsed="false">
      <c r="A1" s="31"/>
      <c r="B1" s="31"/>
      <c r="C1" s="32" t="s">
        <v>17</v>
      </c>
      <c r="D1" s="33"/>
      <c r="E1" s="34" t="s">
        <v>18</v>
      </c>
      <c r="F1" s="33" t="s">
        <v>17</v>
      </c>
      <c r="G1" s="34" t="s">
        <v>18</v>
      </c>
      <c r="H1" s="33" t="s">
        <v>17</v>
      </c>
      <c r="I1" s="34" t="s">
        <v>19</v>
      </c>
      <c r="J1" s="33" t="s">
        <v>20</v>
      </c>
      <c r="K1" s="34" t="s">
        <v>19</v>
      </c>
      <c r="L1" s="33" t="s">
        <v>20</v>
      </c>
      <c r="M1" s="34" t="s">
        <v>19</v>
      </c>
      <c r="N1" s="33" t="s">
        <v>20</v>
      </c>
    </row>
    <row r="2" customFormat="false" ht="12.75" hidden="false" customHeight="false" outlineLevel="0" collapsed="false">
      <c r="A2" s="31" t="s">
        <v>21</v>
      </c>
      <c r="B2" s="31" t="s">
        <v>21</v>
      </c>
      <c r="C2" s="32" t="s">
        <v>22</v>
      </c>
      <c r="D2" s="33"/>
      <c r="E2" s="34" t="s">
        <v>23</v>
      </c>
      <c r="F2" s="33" t="s">
        <v>23</v>
      </c>
      <c r="G2" s="34" t="s">
        <v>24</v>
      </c>
      <c r="H2" s="33" t="s">
        <v>25</v>
      </c>
      <c r="I2" s="34" t="s">
        <v>26</v>
      </c>
      <c r="J2" s="33" t="s">
        <v>26</v>
      </c>
      <c r="K2" s="34" t="s">
        <v>27</v>
      </c>
      <c r="L2" s="33" t="s">
        <v>27</v>
      </c>
      <c r="M2" s="34" t="s">
        <v>28</v>
      </c>
      <c r="N2" s="33" t="s">
        <v>28</v>
      </c>
    </row>
    <row r="3" customFormat="false" ht="12.75" hidden="false" customHeight="false" outlineLevel="0" collapsed="false">
      <c r="A3" s="31" t="s">
        <v>29</v>
      </c>
      <c r="B3" s="31" t="s">
        <v>30</v>
      </c>
      <c r="C3" s="32" t="s">
        <v>31</v>
      </c>
      <c r="D3" s="33"/>
      <c r="E3" s="34" t="s">
        <v>31</v>
      </c>
      <c r="F3" s="33" t="s">
        <v>31</v>
      </c>
      <c r="G3" s="34" t="s">
        <v>31</v>
      </c>
      <c r="H3" s="33" t="s">
        <v>31</v>
      </c>
      <c r="I3" s="34" t="s">
        <v>31</v>
      </c>
      <c r="J3" s="33" t="s">
        <v>31</v>
      </c>
      <c r="K3" s="34" t="s">
        <v>31</v>
      </c>
      <c r="L3" s="33" t="s">
        <v>31</v>
      </c>
      <c r="M3" s="34" t="s">
        <v>31</v>
      </c>
      <c r="N3" s="33" t="s">
        <v>31</v>
      </c>
    </row>
    <row r="4" customFormat="false" ht="12.75" hidden="false" customHeight="false" outlineLevel="0" collapsed="false">
      <c r="A4" s="35" t="n">
        <v>0</v>
      </c>
      <c r="B4" s="36" t="s">
        <v>32</v>
      </c>
      <c r="C4" s="37" t="n">
        <v>0.0750694444444445</v>
      </c>
      <c r="D4" s="38"/>
      <c r="E4" s="39" t="n">
        <f aca="false">IF(C4&lt;0.083333333,C4,0.083333333)</f>
        <v>0.0750694444444445</v>
      </c>
      <c r="F4" s="38" t="n">
        <v>0.143969907407407</v>
      </c>
      <c r="G4" s="40" t="n">
        <f aca="false">IF(F4&lt;0.15625,F4,0.15625)</f>
        <v>0.143969907407407</v>
      </c>
      <c r="H4" s="37" t="n">
        <v>0.208287037037037</v>
      </c>
      <c r="I4" s="40" t="n">
        <f aca="false">IF(H4&lt;0.21875,H4,0.21875)</f>
        <v>0.208287037037037</v>
      </c>
      <c r="J4" s="38" t="n">
        <v>0.266296296296296</v>
      </c>
      <c r="K4" s="39" t="n">
        <f aca="false">IF(J4&lt;0.28125,J4,0.28125)</f>
        <v>0.266296296296296</v>
      </c>
      <c r="L4" s="38" t="n">
        <v>0.318576388888889</v>
      </c>
      <c r="M4" s="39" t="n">
        <f aca="false">IF(L4&lt;0.322916666667,L4,0.322916666667)</f>
        <v>0.318576388888889</v>
      </c>
      <c r="N4" s="38" t="n">
        <v>0.368240740740741</v>
      </c>
    </row>
    <row r="5" customFormat="false" ht="12.75" hidden="false" customHeight="false" outlineLevel="0" collapsed="false">
      <c r="A5" s="35" t="n">
        <v>1</v>
      </c>
      <c r="B5" s="36" t="s">
        <v>33</v>
      </c>
      <c r="C5" s="37" t="n">
        <v>0.0587615740740741</v>
      </c>
      <c r="D5" s="38"/>
      <c r="E5" s="39" t="n">
        <f aca="false">IF(C5&lt;0.083333333,C5,0.083333333)</f>
        <v>0.0587615740740741</v>
      </c>
      <c r="F5" s="38" t="n">
        <v>0.118738425925926</v>
      </c>
      <c r="G5" s="40" t="n">
        <f aca="false">IF(F5&lt;0.15625,F5,0.15625)</f>
        <v>0.118738425925926</v>
      </c>
      <c r="H5" s="37" t="n">
        <v>0.170578703703704</v>
      </c>
      <c r="I5" s="40" t="n">
        <f aca="false">IF(H5&lt;0.21875,H5,0.21875)</f>
        <v>0.170578703703704</v>
      </c>
      <c r="J5" s="38" t="n">
        <v>0.225277777777778</v>
      </c>
      <c r="K5" s="39" t="n">
        <f aca="false">IF(J5&lt;0.28125,J5,0.28125)</f>
        <v>0.225277777777778</v>
      </c>
      <c r="L5" s="38" t="n">
        <v>0.271574074074074</v>
      </c>
      <c r="M5" s="39" t="n">
        <f aca="false">IF(L5&lt;0.322916666667,L5,0.322916666667)</f>
        <v>0.271574074074074</v>
      </c>
      <c r="N5" s="38" t="n">
        <v>0.310578703703704</v>
      </c>
    </row>
    <row r="6" customFormat="false" ht="12.75" hidden="false" customHeight="false" outlineLevel="0" collapsed="false">
      <c r="A6" s="35" t="n">
        <v>2</v>
      </c>
      <c r="B6" s="36" t="s">
        <v>34</v>
      </c>
      <c r="C6" s="37" t="n">
        <v>0.068125</v>
      </c>
      <c r="D6" s="38"/>
      <c r="E6" s="39" t="n">
        <f aca="false">IF(C6&lt;0.083333333,C6,0.083333333)</f>
        <v>0.068125</v>
      </c>
      <c r="F6" s="38" t="n">
        <v>0.131863425925926</v>
      </c>
      <c r="G6" s="40" t="n">
        <f aca="false">IF(F6&lt;0.15625,F6,0.15625)</f>
        <v>0.131863425925926</v>
      </c>
      <c r="H6" s="37" t="n">
        <v>0.196840277777778</v>
      </c>
      <c r="I6" s="40" t="n">
        <f aca="false">IF(H6&lt;0.21875,H6,0.21875)</f>
        <v>0.196840277777778</v>
      </c>
      <c r="J6" s="38" t="n">
        <v>0.259814814814815</v>
      </c>
      <c r="K6" s="39" t="n">
        <f aca="false">IF(J6&lt;0.28125,J6,0.28125)</f>
        <v>0.259814814814815</v>
      </c>
      <c r="L6" s="38" t="n">
        <v>0.320694444444444</v>
      </c>
      <c r="M6" s="39" t="n">
        <f aca="false">IF(L6&lt;0.322916666667,L6,0.322916666667)</f>
        <v>0.320694444444444</v>
      </c>
      <c r="N6" s="38" t="n">
        <v>0.368321759259259</v>
      </c>
    </row>
    <row r="7" customFormat="false" ht="12.75" hidden="false" customHeight="false" outlineLevel="0" collapsed="false">
      <c r="A7" s="35" t="n">
        <v>3</v>
      </c>
      <c r="B7" s="29" t="s">
        <v>35</v>
      </c>
      <c r="C7" s="37" t="n">
        <v>0.051412037037037</v>
      </c>
      <c r="D7" s="38"/>
      <c r="E7" s="39" t="n">
        <f aca="false">IF(C7&lt;0.083333333,C7,0.083333333)</f>
        <v>0.051412037037037</v>
      </c>
      <c r="F7" s="38" t="n">
        <v>0.0985648148148148</v>
      </c>
      <c r="G7" s="40" t="n">
        <f aca="false">IF(F7&lt;0.15625,F7,0.15625)</f>
        <v>0.0985648148148148</v>
      </c>
      <c r="H7" s="37" t="n">
        <v>0.144212962962963</v>
      </c>
      <c r="I7" s="40" t="n">
        <f aca="false">IF(H7&lt;0.21875,H7,0.21875)</f>
        <v>0.144212962962963</v>
      </c>
      <c r="J7" s="41" t="n">
        <v>0.195833333333333</v>
      </c>
      <c r="K7" s="41" t="n">
        <v>0.195833333333333</v>
      </c>
      <c r="L7" s="38" t="n">
        <v>0.240509259259259</v>
      </c>
      <c r="M7" s="39" t="n">
        <f aca="false">IF(L7&lt;0.322916666667,L7,0.322916666667)</f>
        <v>0.240509259259259</v>
      </c>
      <c r="N7" s="38" t="n">
        <v>0.279421296296296</v>
      </c>
    </row>
    <row r="8" customFormat="false" ht="12.75" hidden="false" customHeight="false" outlineLevel="0" collapsed="false">
      <c r="A8" s="35" t="n">
        <v>4</v>
      </c>
      <c r="B8" s="29" t="s">
        <v>36</v>
      </c>
      <c r="C8" s="37" t="n">
        <v>0.06</v>
      </c>
      <c r="D8" s="38"/>
      <c r="E8" s="39" t="n">
        <f aca="false">IF(C8&lt;0.083333333,C8,0.083333333)</f>
        <v>0.06</v>
      </c>
      <c r="F8" s="38" t="n">
        <v>0.113668981481481</v>
      </c>
      <c r="G8" s="40" t="n">
        <f aca="false">IF(F8&lt;0.15625,F8,0.15625)</f>
        <v>0.113668981481481</v>
      </c>
      <c r="H8" s="37" t="n">
        <v>0.171076388888889</v>
      </c>
      <c r="I8" s="40" t="n">
        <f aca="false">IF(H8&lt;0.21875,H8,0.21875)</f>
        <v>0.171076388888889</v>
      </c>
      <c r="J8" s="38" t="n">
        <v>0.221481481481481</v>
      </c>
      <c r="K8" s="39" t="n">
        <f aca="false">IF(J8&lt;0.28125,J8,0.28125)</f>
        <v>0.221481481481481</v>
      </c>
      <c r="L8" s="38" t="n">
        <v>0.270613425925926</v>
      </c>
      <c r="M8" s="39" t="n">
        <f aca="false">IF(L8&lt;0.322916666667,L8,0.322916666667)</f>
        <v>0.270613425925926</v>
      </c>
      <c r="N8" s="38" t="n">
        <v>0.317233796296296</v>
      </c>
    </row>
    <row r="9" customFormat="false" ht="12.75" hidden="false" customHeight="false" outlineLevel="0" collapsed="false">
      <c r="A9" s="35" t="n">
        <v>5</v>
      </c>
      <c r="B9" s="29" t="s">
        <v>37</v>
      </c>
      <c r="C9" s="37" t="n">
        <v>0.077337962962963</v>
      </c>
      <c r="D9" s="38"/>
      <c r="E9" s="39" t="n">
        <f aca="false">IF(C9&lt;0.083333333,C9,0.083333333)</f>
        <v>0.077337962962963</v>
      </c>
      <c r="F9" s="38" t="n">
        <v>0.160555555555556</v>
      </c>
      <c r="G9" s="40" t="n">
        <f aca="false">IF(F9&lt;0.15625,F9,0.15625)</f>
        <v>0.15625</v>
      </c>
      <c r="H9" s="37" t="n">
        <v>0.220868055555556</v>
      </c>
      <c r="I9" s="40" t="n">
        <f aca="false">IF(H9&lt;0.21875,H9,0.21875)</f>
        <v>0.21875</v>
      </c>
      <c r="J9" s="38" t="n">
        <v>0.291134259259259</v>
      </c>
      <c r="K9" s="39" t="n">
        <f aca="false">IF(J9&lt;0.28125,J9,0.28125)</f>
        <v>0.28125</v>
      </c>
      <c r="L9" s="38" t="n">
        <v>0.341770833333333</v>
      </c>
      <c r="M9" s="39" t="n">
        <f aca="false">IF(L9&lt;0.322916666667,L9,0.322916666667)</f>
        <v>0.322916666667</v>
      </c>
      <c r="N9" s="38" t="n">
        <v>0.376875</v>
      </c>
    </row>
    <row r="10" customFormat="false" ht="12.75" hidden="false" customHeight="false" outlineLevel="0" collapsed="false">
      <c r="A10" s="35" t="n">
        <v>6</v>
      </c>
      <c r="B10" s="29" t="s">
        <v>38</v>
      </c>
      <c r="C10" s="37" t="n">
        <v>0.074212962962963</v>
      </c>
      <c r="D10" s="38"/>
      <c r="E10" s="39" t="n">
        <f aca="false">IF(C10&lt;0.083333333,C10,0.083333333)</f>
        <v>0.074212962962963</v>
      </c>
      <c r="F10" s="38" t="n">
        <v>0.131574074074074</v>
      </c>
      <c r="G10" s="40" t="n">
        <f aca="false">IF(F10&lt;0.15625,F10,0.15625)</f>
        <v>0.131574074074074</v>
      </c>
      <c r="H10" s="37" t="n">
        <v>0.193761574074074</v>
      </c>
      <c r="I10" s="40" t="n">
        <f aca="false">IF(H10&lt;0.21875,H10,0.21875)</f>
        <v>0.193761574074074</v>
      </c>
      <c r="J10" s="38" t="n">
        <v>0.280694444444444</v>
      </c>
      <c r="K10" s="39" t="n">
        <f aca="false">IF(J10&lt;0.28125,J10,0.28125)</f>
        <v>0.280694444444444</v>
      </c>
      <c r="L10" s="38" t="n">
        <v>0.345949074074074</v>
      </c>
      <c r="M10" s="39" t="n">
        <f aca="false">IF(L10&lt;0.322916666667,L10,0.322916666667)</f>
        <v>0.322916666667</v>
      </c>
      <c r="N10" s="38" t="n">
        <v>0.376770833333333</v>
      </c>
    </row>
    <row r="11" customFormat="false" ht="12.75" hidden="false" customHeight="false" outlineLevel="0" collapsed="false">
      <c r="A11" s="35" t="n">
        <v>7</v>
      </c>
      <c r="B11" s="29" t="s">
        <v>39</v>
      </c>
      <c r="C11" s="37" t="n">
        <v>0.0963425925925926</v>
      </c>
      <c r="D11" s="38"/>
      <c r="E11" s="39" t="n">
        <f aca="false">IF(C11&lt;0.083333333,C11,0.083333333)</f>
        <v>0.083333333</v>
      </c>
      <c r="F11" s="38" t="n">
        <v>0.158263888888889</v>
      </c>
      <c r="G11" s="40" t="n">
        <f aca="false">IF(F11&lt;0.15625,F11,0.15625)</f>
        <v>0.15625</v>
      </c>
      <c r="H11" s="37" t="n">
        <v>0.228969907407407</v>
      </c>
      <c r="I11" s="40" t="n">
        <f aca="false">IF(H11&lt;0.21875,H11,0.21875)</f>
        <v>0.21875</v>
      </c>
      <c r="J11" s="38" t="n">
        <v>0.313958333333333</v>
      </c>
      <c r="K11" s="39" t="n">
        <f aca="false">IF(J11&lt;0.28125,J11,0.28125)</f>
        <v>0.28125</v>
      </c>
      <c r="L11" s="38" t="n">
        <v>0.354710648148148</v>
      </c>
      <c r="M11" s="39" t="n">
        <f aca="false">IF(L11&lt;0.322916666667,L11,0.322916666667)</f>
        <v>0.322916666667</v>
      </c>
      <c r="N11" s="38" t="n">
        <v>0.385185185185185</v>
      </c>
    </row>
    <row r="12" customFormat="false" ht="12.75" hidden="false" customHeight="false" outlineLevel="0" collapsed="false">
      <c r="A12" s="35" t="n">
        <v>8</v>
      </c>
      <c r="B12" s="35" t="s">
        <v>40</v>
      </c>
      <c r="C12" s="37" t="n">
        <v>0.0740162037037037</v>
      </c>
      <c r="D12" s="38"/>
      <c r="E12" s="39" t="n">
        <f aca="false">IF(C12&lt;0.083333333,C12,0.083333333)</f>
        <v>0.0740162037037037</v>
      </c>
      <c r="F12" s="38" t="n">
        <v>0.132418981481481</v>
      </c>
      <c r="G12" s="40" t="n">
        <f aca="false">IF(F12&lt;0.15625,F12,0.15625)</f>
        <v>0.132418981481481</v>
      </c>
      <c r="H12" s="37" t="n">
        <v>0.209282407407407</v>
      </c>
      <c r="I12" s="40" t="n">
        <f aca="false">IF(H12&lt;0.21875,H12,0.21875)</f>
        <v>0.209282407407407</v>
      </c>
      <c r="J12" s="38" t="n">
        <v>0.285208333333333</v>
      </c>
      <c r="K12" s="39" t="n">
        <f aca="false">IF(J12&lt;0.28125,J12,0.28125)</f>
        <v>0.28125</v>
      </c>
      <c r="L12" s="42" t="n">
        <v>0.341666666666667</v>
      </c>
      <c r="M12" s="39" t="n">
        <f aca="false">IF(L12&lt;0.322916666667,L12,0.322916666667)</f>
        <v>0.322916666667</v>
      </c>
      <c r="N12" s="38" t="n">
        <v>0.381608796296296</v>
      </c>
    </row>
    <row r="13" customFormat="false" ht="12.75" hidden="false" customHeight="false" outlineLevel="0" collapsed="false">
      <c r="A13" s="35" t="n">
        <v>9</v>
      </c>
      <c r="B13" s="36" t="s">
        <v>41</v>
      </c>
      <c r="C13" s="37" t="n">
        <v>0.0608101851851852</v>
      </c>
      <c r="D13" s="38"/>
      <c r="E13" s="39" t="n">
        <f aca="false">IF(C13&lt;0.083333333,C13,0.083333333)</f>
        <v>0.0608101851851852</v>
      </c>
      <c r="F13" s="38" t="n">
        <v>0.11869212962963</v>
      </c>
      <c r="G13" s="40" t="n">
        <f aca="false">IF(F13&lt;0.15625,F13,0.15625)</f>
        <v>0.11869212962963</v>
      </c>
      <c r="H13" s="37" t="n">
        <v>0.168935185185185</v>
      </c>
      <c r="I13" s="40" t="n">
        <f aca="false">IF(H13&lt;0.21875,H13,0.21875)</f>
        <v>0.168935185185185</v>
      </c>
      <c r="J13" s="38" t="n">
        <v>0.223981481481481</v>
      </c>
      <c r="K13" s="39" t="n">
        <f aca="false">IF(J13&lt;0.28125,J13,0.28125)</f>
        <v>0.223981481481481</v>
      </c>
      <c r="L13" s="38" t="n">
        <v>0.271875</v>
      </c>
      <c r="M13" s="39" t="n">
        <f aca="false">IF(L13&lt;0.322916666667,L13,0.322916666667)</f>
        <v>0.271875</v>
      </c>
      <c r="N13" s="38" t="n">
        <v>0.314618055555556</v>
      </c>
    </row>
    <row r="14" customFormat="false" ht="12.75" hidden="false" customHeight="false" outlineLevel="0" collapsed="false">
      <c r="A14" s="35" t="n">
        <v>10</v>
      </c>
      <c r="B14" s="36" t="s">
        <v>42</v>
      </c>
      <c r="C14" s="37" t="n">
        <v>0.0583912037037037</v>
      </c>
      <c r="D14" s="38"/>
      <c r="E14" s="39" t="n">
        <f aca="false">IF(C14&lt;0.083333333,C14,0.083333333)</f>
        <v>0.0583912037037037</v>
      </c>
      <c r="F14" s="38" t="n">
        <v>0.113159722222222</v>
      </c>
      <c r="G14" s="40" t="n">
        <f aca="false">IF(F14&lt;0.15625,F14,0.15625)</f>
        <v>0.113159722222222</v>
      </c>
      <c r="H14" s="37" t="n">
        <v>0.16162037037037</v>
      </c>
      <c r="I14" s="40" t="n">
        <f aca="false">IF(H14&lt;0.21875,H14,0.21875)</f>
        <v>0.16162037037037</v>
      </c>
      <c r="J14" s="38" t="n">
        <v>0.215648148148148</v>
      </c>
      <c r="K14" s="39" t="n">
        <f aca="false">IF(J14&lt;0.28125,J14,0.28125)</f>
        <v>0.215648148148148</v>
      </c>
      <c r="L14" s="38" t="n">
        <v>0.267615740740741</v>
      </c>
      <c r="M14" s="39" t="n">
        <f aca="false">IF(L14&lt;0.322916666667,L14,0.322916666667)</f>
        <v>0.267615740740741</v>
      </c>
      <c r="N14" s="38" t="n">
        <v>0.308530092592593</v>
      </c>
    </row>
    <row r="15" customFormat="false" ht="12.75" hidden="false" customHeight="false" outlineLevel="0" collapsed="false">
      <c r="A15" s="35" t="n">
        <v>11</v>
      </c>
      <c r="B15" s="36" t="s">
        <v>43</v>
      </c>
      <c r="C15" s="37" t="n">
        <v>0.0673726851851852</v>
      </c>
      <c r="D15" s="38"/>
      <c r="E15" s="39" t="n">
        <f aca="false">IF(C15&lt;0.083333333,C15,0.083333333)</f>
        <v>0.0673726851851852</v>
      </c>
      <c r="F15" s="38" t="n">
        <v>0.146030092592593</v>
      </c>
      <c r="G15" s="40" t="n">
        <f aca="false">IF(F15&lt;0.15625,F15,0.15625)</f>
        <v>0.146030092592593</v>
      </c>
      <c r="H15" s="37" t="n">
        <v>0.216458333333333</v>
      </c>
      <c r="I15" s="40" t="n">
        <f aca="false">IF(H15&lt;0.21875,H15,0.21875)</f>
        <v>0.216458333333333</v>
      </c>
      <c r="J15" s="38" t="n">
        <v>0.284293981481482</v>
      </c>
      <c r="K15" s="39" t="n">
        <f aca="false">IF(J15&lt;0.28125,J15,0.28125)</f>
        <v>0.28125</v>
      </c>
      <c r="L15" s="42" t="n">
        <v>0.341365740740741</v>
      </c>
      <c r="M15" s="39" t="n">
        <f aca="false">IF(L15&lt;0.322916666667,L15,0.322916666667)</f>
        <v>0.322916666667</v>
      </c>
      <c r="N15" s="38" t="n">
        <v>0.378854166666667</v>
      </c>
    </row>
    <row r="16" customFormat="false" ht="12.75" hidden="false" customHeight="false" outlineLevel="0" collapsed="false">
      <c r="A16" s="35" t="n">
        <v>12</v>
      </c>
      <c r="B16" s="29" t="s">
        <v>44</v>
      </c>
      <c r="C16" s="37" t="n">
        <v>0.0737615740740741</v>
      </c>
      <c r="D16" s="38"/>
      <c r="E16" s="39" t="n">
        <f aca="false">IF(C16&lt;0.083333333,C16,0.083333333)</f>
        <v>0.0737615740740741</v>
      </c>
      <c r="F16" s="38" t="n">
        <v>0.14037037037037</v>
      </c>
      <c r="G16" s="40" t="n">
        <f aca="false">IF(F16&lt;0.15625,F16,0.15625)</f>
        <v>0.14037037037037</v>
      </c>
      <c r="H16" s="37" t="n">
        <v>0.213287037037037</v>
      </c>
      <c r="I16" s="40" t="n">
        <f aca="false">IF(H16&lt;0.21875,H16,0.21875)</f>
        <v>0.213287037037037</v>
      </c>
      <c r="J16" s="38" t="n">
        <v>0.282511574074074</v>
      </c>
      <c r="K16" s="39" t="n">
        <f aca="false">IF(J16&lt;0.28125,J16,0.28125)</f>
        <v>0.28125</v>
      </c>
      <c r="L16" s="38" t="n">
        <v>0.356041666666667</v>
      </c>
      <c r="M16" s="39" t="n">
        <f aca="false">IF(L16&lt;0.322916666667,L16,0.322916666667)</f>
        <v>0.322916666667</v>
      </c>
      <c r="N16" s="38" t="n">
        <v>0.393275462962963</v>
      </c>
    </row>
    <row r="17" customFormat="false" ht="12.75" hidden="false" customHeight="false" outlineLevel="0" collapsed="false">
      <c r="A17" s="35" t="n">
        <v>13</v>
      </c>
      <c r="B17" s="29" t="s">
        <v>45</v>
      </c>
      <c r="C17" s="37" t="n">
        <v>0.0660069444444444</v>
      </c>
      <c r="D17" s="38"/>
      <c r="E17" s="39" t="n">
        <f aca="false">IF(C17&lt;0.083333333,C17,0.083333333)</f>
        <v>0.0660069444444444</v>
      </c>
      <c r="F17" s="38" t="n">
        <v>0.138703703703704</v>
      </c>
      <c r="G17" s="40" t="n">
        <f aca="false">IF(F17&lt;0.15625,F17,0.15625)</f>
        <v>0.138703703703704</v>
      </c>
      <c r="H17" s="37" t="n">
        <v>0.19712962962963</v>
      </c>
      <c r="I17" s="40" t="n">
        <f aca="false">IF(H17&lt;0.21875,H17,0.21875)</f>
        <v>0.19712962962963</v>
      </c>
      <c r="J17" s="38" t="n">
        <v>0.254791666666667</v>
      </c>
      <c r="K17" s="39" t="n">
        <f aca="false">IF(J17&lt;0.28125,J17,0.28125)</f>
        <v>0.254791666666667</v>
      </c>
      <c r="L17" s="38" t="n">
        <v>0.317986111111111</v>
      </c>
      <c r="M17" s="39" t="n">
        <f aca="false">IF(L17&lt;0.322916666667,L17,0.322916666667)</f>
        <v>0.317986111111111</v>
      </c>
      <c r="N17" s="38" t="n">
        <v>0.377141203703704</v>
      </c>
    </row>
    <row r="18" customFormat="false" ht="12.75" hidden="false" customHeight="false" outlineLevel="0" collapsed="false">
      <c r="A18" s="35" t="n">
        <v>14</v>
      </c>
      <c r="B18" s="29" t="s">
        <v>46</v>
      </c>
      <c r="C18" s="37" t="n">
        <v>0.0582291666666667</v>
      </c>
      <c r="D18" s="38"/>
      <c r="E18" s="39" t="n">
        <f aca="false">IF(C18&lt;0.083333333,C18,0.083333333)</f>
        <v>0.0582291666666667</v>
      </c>
      <c r="F18" s="38" t="n">
        <v>0.131701388888889</v>
      </c>
      <c r="G18" s="40" t="n">
        <f aca="false">IF(F18&lt;0.15625,F18,0.15625)</f>
        <v>0.131701388888889</v>
      </c>
      <c r="H18" s="37" t="n">
        <v>0.190266203703704</v>
      </c>
      <c r="I18" s="40" t="n">
        <f aca="false">IF(H18&lt;0.21875,H18,0.21875)</f>
        <v>0.190266203703704</v>
      </c>
      <c r="J18" s="38" t="n">
        <v>0.256793981481481</v>
      </c>
      <c r="K18" s="39" t="n">
        <f aca="false">IF(J18&lt;0.28125,J18,0.28125)</f>
        <v>0.256793981481481</v>
      </c>
      <c r="L18" s="38" t="n">
        <v>0.328703703703704</v>
      </c>
      <c r="M18" s="39" t="n">
        <f aca="false">IF(L18&lt;0.322916666667,L18,0.322916666667)</f>
        <v>0.322916666667</v>
      </c>
      <c r="N18" s="38" t="n">
        <v>0.374837962962963</v>
      </c>
    </row>
    <row r="19" customFormat="false" ht="12.75" hidden="false" customHeight="false" outlineLevel="0" collapsed="false">
      <c r="A19" s="35" t="n">
        <v>15</v>
      </c>
      <c r="B19" s="29" t="s">
        <v>47</v>
      </c>
      <c r="C19" s="37" t="n">
        <v>0.0499652777777778</v>
      </c>
      <c r="D19" s="38"/>
      <c r="E19" s="39" t="n">
        <f aca="false">IF(C19&lt;0.083333333,C19,0.083333333)</f>
        <v>0.0499652777777778</v>
      </c>
      <c r="F19" s="38" t="n">
        <v>0.101770833333333</v>
      </c>
      <c r="G19" s="40" t="n">
        <f aca="false">IF(F19&lt;0.15625,F19,0.15625)</f>
        <v>0.101770833333333</v>
      </c>
      <c r="H19" s="37" t="n">
        <v>0.150821759259259</v>
      </c>
      <c r="I19" s="40" t="n">
        <f aca="false">IF(H19&lt;0.21875,H19,0.21875)</f>
        <v>0.150821759259259</v>
      </c>
      <c r="J19" s="38" t="n">
        <v>0.208645833333333</v>
      </c>
      <c r="K19" s="39" t="n">
        <f aca="false">IF(J19&lt;0.28125,J19,0.28125)</f>
        <v>0.208645833333333</v>
      </c>
      <c r="L19" s="42" t="n">
        <v>0.257326388888889</v>
      </c>
      <c r="M19" s="39" t="n">
        <f aca="false">IF(L19&lt;0.322916666667,L19,0.322916666667)</f>
        <v>0.257326388888889</v>
      </c>
      <c r="N19" s="38" t="n">
        <v>0.296087962962963</v>
      </c>
    </row>
    <row r="20" customFormat="false" ht="12.75" hidden="false" customHeight="false" outlineLevel="0" collapsed="false">
      <c r="A20" s="35" t="n">
        <v>16</v>
      </c>
      <c r="B20" s="35" t="s">
        <v>48</v>
      </c>
      <c r="C20" s="37" t="n">
        <v>0.0527314814814815</v>
      </c>
      <c r="D20" s="38"/>
      <c r="E20" s="39" t="n">
        <f aca="false">IF(C20&lt;0.083333333,C20,0.083333333)</f>
        <v>0.0527314814814815</v>
      </c>
      <c r="F20" s="38" t="n">
        <v>0.106435185185185</v>
      </c>
      <c r="G20" s="40" t="n">
        <f aca="false">IF(F20&lt;0.15625,F20,0.15625)</f>
        <v>0.106435185185185</v>
      </c>
      <c r="H20" s="37" t="n">
        <v>0.154490740740741</v>
      </c>
      <c r="I20" s="40" t="n">
        <f aca="false">IF(H20&lt;0.21875,H20,0.21875)</f>
        <v>0.154490740740741</v>
      </c>
      <c r="J20" s="38" t="n">
        <v>0.220462962962963</v>
      </c>
      <c r="K20" s="39" t="n">
        <f aca="false">IF(J20&lt;0.28125,J20,0.28125)</f>
        <v>0.220462962962963</v>
      </c>
      <c r="L20" s="38" t="n">
        <v>0.268703703703704</v>
      </c>
      <c r="M20" s="39" t="n">
        <f aca="false">IF(L20&lt;0.322916666667,L20,0.322916666667)</f>
        <v>0.268703703703704</v>
      </c>
      <c r="N20" s="38" t="n">
        <v>0.308657407407407</v>
      </c>
    </row>
    <row r="21" customFormat="false" ht="12.75" hidden="false" customHeight="false" outlineLevel="0" collapsed="false">
      <c r="A21" s="35" t="n">
        <v>17</v>
      </c>
      <c r="B21" s="35" t="s">
        <v>49</v>
      </c>
      <c r="C21" s="37" t="n">
        <v>0.0635300925925926</v>
      </c>
      <c r="D21" s="38"/>
      <c r="E21" s="39" t="n">
        <f aca="false">IF(C21&lt;0.083333333,C21,0.083333333)</f>
        <v>0.0635300925925926</v>
      </c>
      <c r="F21" s="38" t="n">
        <v>0.138645833333333</v>
      </c>
      <c r="G21" s="40" t="n">
        <f aca="false">IF(F21&lt;0.15625,F21,0.15625)</f>
        <v>0.138645833333333</v>
      </c>
      <c r="H21" s="43" t="n">
        <v>0.204259259259259</v>
      </c>
      <c r="I21" s="40" t="n">
        <f aca="false">IF(H21&lt;0.21875,H21,0.21875)</f>
        <v>0.204259259259259</v>
      </c>
      <c r="J21" s="38" t="n">
        <v>0.280694444444444</v>
      </c>
      <c r="K21" s="39" t="n">
        <f aca="false">IF(J21&lt;0.28125,J21,0.28125)</f>
        <v>0.280694444444444</v>
      </c>
      <c r="L21" s="38" t="n">
        <v>0.348275462962963</v>
      </c>
      <c r="M21" s="39" t="n">
        <f aca="false">IF(L21&lt;0.322916666667,L21,0.322916666667)</f>
        <v>0.322916666667</v>
      </c>
      <c r="N21" s="38" t="n">
        <v>0.380034722222222</v>
      </c>
    </row>
    <row r="22" customFormat="false" ht="12.75" hidden="false" customHeight="false" outlineLevel="0" collapsed="false">
      <c r="A22" s="35" t="n">
        <v>18</v>
      </c>
      <c r="B22" s="29" t="s">
        <v>50</v>
      </c>
      <c r="C22" s="37" t="n">
        <v>0.0765972222222222</v>
      </c>
      <c r="D22" s="38"/>
      <c r="E22" s="39" t="n">
        <f aca="false">IF(C22&lt;0.083333333,C22,0.083333333)</f>
        <v>0.0765972222222222</v>
      </c>
      <c r="F22" s="38" t="n">
        <v>0.148819444444444</v>
      </c>
      <c r="G22" s="40" t="n">
        <f aca="false">IF(F22&lt;0.15625,F22,0.15625)</f>
        <v>0.148819444444444</v>
      </c>
      <c r="H22" s="37" t="n">
        <v>0.229537037037037</v>
      </c>
      <c r="I22" s="40" t="n">
        <f aca="false">IF(H22&lt;0.21875,H22,0.21875)</f>
        <v>0.21875</v>
      </c>
      <c r="J22" s="38" t="n">
        <v>0.297384259259259</v>
      </c>
      <c r="K22" s="39" t="n">
        <f aca="false">IF(J22&lt;0.28125,J22,0.28125)</f>
        <v>0.28125</v>
      </c>
      <c r="L22" s="42" t="n">
        <v>0.341157407407407</v>
      </c>
      <c r="M22" s="39" t="n">
        <f aca="false">IF(L22&lt;0.322916666667,L22,0.322916666667)</f>
        <v>0.322916666667</v>
      </c>
      <c r="N22" s="38" t="n">
        <v>0.376782407407407</v>
      </c>
    </row>
    <row r="23" customFormat="false" ht="12.75" hidden="false" customHeight="false" outlineLevel="0" collapsed="false">
      <c r="A23" s="35" t="n">
        <v>19</v>
      </c>
      <c r="B23" s="29" t="s">
        <v>51</v>
      </c>
      <c r="C23" s="37" t="n">
        <v>0.0621296296296296</v>
      </c>
      <c r="D23" s="38"/>
      <c r="E23" s="39" t="n">
        <f aca="false">IF(C23&lt;0.083333333,C23,0.083333333)</f>
        <v>0.0621296296296296</v>
      </c>
      <c r="F23" s="38" t="n">
        <v>0.119074074074074</v>
      </c>
      <c r="G23" s="40" t="n">
        <f aca="false">IF(F23&lt;0.15625,F23,0.15625)</f>
        <v>0.119074074074074</v>
      </c>
      <c r="H23" s="37" t="n">
        <v>0.173090277777778</v>
      </c>
      <c r="I23" s="40" t="n">
        <f aca="false">IF(H23&lt;0.21875,H23,0.21875)</f>
        <v>0.173090277777778</v>
      </c>
      <c r="J23" s="38" t="n">
        <v>0.225555555555556</v>
      </c>
      <c r="K23" s="39" t="n">
        <f aca="false">IF(J23&lt;0.28125,J23,0.28125)</f>
        <v>0.225555555555556</v>
      </c>
      <c r="L23" s="38" t="n">
        <v>0.277418981481482</v>
      </c>
      <c r="M23" s="39" t="n">
        <f aca="false">IF(L23&lt;0.322916666667,L23,0.322916666667)</f>
        <v>0.277418981481482</v>
      </c>
      <c r="N23" s="38" t="n">
        <v>0.324571759259259</v>
      </c>
    </row>
    <row r="24" customFormat="false" ht="12.75" hidden="false" customHeight="false" outlineLevel="0" collapsed="false">
      <c r="A24" s="35" t="n">
        <v>20</v>
      </c>
      <c r="B24" s="29" t="s">
        <v>52</v>
      </c>
      <c r="C24" s="37" t="n">
        <v>0.0637384259259259</v>
      </c>
      <c r="D24" s="38"/>
      <c r="E24" s="39" t="n">
        <f aca="false">IF(C24&lt;0.083333333,C24,0.083333333)</f>
        <v>0.0637384259259259</v>
      </c>
      <c r="F24" s="38" t="n">
        <v>0.133576388888889</v>
      </c>
      <c r="G24" s="40" t="n">
        <f aca="false">IF(F24&lt;0.15625,F24,0.15625)</f>
        <v>0.133576388888889</v>
      </c>
      <c r="H24" s="37" t="n">
        <v>0.207881944444444</v>
      </c>
      <c r="I24" s="40" t="n">
        <f aca="false">IF(H24&lt;0.21875,H24,0.21875)</f>
        <v>0.207881944444444</v>
      </c>
      <c r="J24" s="38" t="n">
        <v>0.274293981481482</v>
      </c>
      <c r="K24" s="39" t="n">
        <f aca="false">IF(J24&lt;0.28125,J24,0.28125)</f>
        <v>0.274293981481482</v>
      </c>
      <c r="L24" s="38" t="n">
        <v>0.344479166666667</v>
      </c>
      <c r="M24" s="39" t="n">
        <f aca="false">IF(L24&lt;0.322916666667,L24,0.322916666667)</f>
        <v>0.322916666667</v>
      </c>
      <c r="N24" s="38" t="n">
        <v>0.375775462962963</v>
      </c>
    </row>
    <row r="25" customFormat="false" ht="12.75" hidden="false" customHeight="false" outlineLevel="0" collapsed="false">
      <c r="A25" s="35" t="n">
        <v>21</v>
      </c>
      <c r="B25" s="29" t="s">
        <v>53</v>
      </c>
      <c r="C25" s="37" t="n">
        <v>0.0550694444444445</v>
      </c>
      <c r="D25" s="38"/>
      <c r="E25" s="39" t="n">
        <f aca="false">IF(C25&lt;0.083333333,C25,0.083333333)</f>
        <v>0.0550694444444445</v>
      </c>
      <c r="F25" s="38" t="n">
        <v>0.108356481481481</v>
      </c>
      <c r="G25" s="40" t="n">
        <f aca="false">IF(F25&lt;0.15625,F25,0.15625)</f>
        <v>0.108356481481481</v>
      </c>
      <c r="H25" s="37" t="n">
        <v>0.159293981481481</v>
      </c>
      <c r="I25" s="40" t="n">
        <f aca="false">IF(H25&lt;0.21875,H25,0.21875)</f>
        <v>0.159293981481481</v>
      </c>
      <c r="J25" s="38" t="n">
        <v>0.213009259259259</v>
      </c>
      <c r="K25" s="39" t="n">
        <f aca="false">IF(J25&lt;0.28125,J25,0.28125)</f>
        <v>0.213009259259259</v>
      </c>
      <c r="L25" s="38" t="n">
        <v>0.25994212962963</v>
      </c>
      <c r="M25" s="39" t="n">
        <f aca="false">IF(L25&lt;0.322916666667,L25,0.322916666667)</f>
        <v>0.25994212962963</v>
      </c>
      <c r="N25" s="38" t="n">
        <v>0.298946759259259</v>
      </c>
    </row>
    <row r="26" customFormat="false" ht="12.75" hidden="false" customHeight="false" outlineLevel="0" collapsed="false">
      <c r="A26" s="35" t="n">
        <v>22</v>
      </c>
      <c r="B26" s="29" t="s">
        <v>54</v>
      </c>
      <c r="C26" s="37" t="n">
        <v>0.0615277777777778</v>
      </c>
      <c r="D26" s="38"/>
      <c r="E26" s="39" t="n">
        <f aca="false">IF(C26&lt;0.083333333,C26,0.083333333)</f>
        <v>0.0615277777777778</v>
      </c>
      <c r="F26" s="38" t="n">
        <v>0.120381944444444</v>
      </c>
      <c r="G26" s="40" t="n">
        <f aca="false">IF(F26&lt;0.15625,F26,0.15625)</f>
        <v>0.120381944444444</v>
      </c>
      <c r="H26" s="37" t="n">
        <v>0.179722222222222</v>
      </c>
      <c r="I26" s="40" t="n">
        <f aca="false">IF(H26&lt;0.21875,H26,0.21875)</f>
        <v>0.179722222222222</v>
      </c>
      <c r="J26" s="38" t="n">
        <v>0.238935185185185</v>
      </c>
      <c r="K26" s="39" t="n">
        <f aca="false">IF(J26&lt;0.28125,J26,0.28125)</f>
        <v>0.238935185185185</v>
      </c>
      <c r="L26" s="38" t="n">
        <v>0.29724537037037</v>
      </c>
      <c r="M26" s="39" t="n">
        <f aca="false">IF(L26&lt;0.322916666667,L26,0.322916666667)</f>
        <v>0.29724537037037</v>
      </c>
      <c r="N26" s="38" t="n">
        <v>0.345613425925926</v>
      </c>
    </row>
    <row r="27" customFormat="false" ht="12.75" hidden="false" customHeight="false" outlineLevel="0" collapsed="false">
      <c r="A27" s="35" t="n">
        <v>23</v>
      </c>
      <c r="B27" s="29" t="s">
        <v>55</v>
      </c>
      <c r="C27" s="37" t="n">
        <v>0.0535763888888889</v>
      </c>
      <c r="D27" s="38"/>
      <c r="E27" s="39" t="n">
        <f aca="false">IF(C27&lt;0.083333333,C27,0.083333333)</f>
        <v>0.0535763888888889</v>
      </c>
      <c r="F27" s="38" t="n">
        <v>0.12255787037037</v>
      </c>
      <c r="G27" s="40" t="n">
        <f aca="false">IF(F27&lt;0.15625,F27,0.15625)</f>
        <v>0.12255787037037</v>
      </c>
      <c r="H27" s="37" t="n">
        <v>0.180289351851852</v>
      </c>
      <c r="I27" s="40" t="n">
        <f aca="false">IF(H27&lt;0.21875,H27,0.21875)</f>
        <v>0.180289351851852</v>
      </c>
      <c r="J27" s="38" t="n">
        <v>0.243553240740741</v>
      </c>
      <c r="K27" s="39" t="n">
        <f aca="false">IF(J27&lt;0.28125,J27,0.28125)</f>
        <v>0.243553240740741</v>
      </c>
      <c r="L27" s="38" t="n">
        <v>0.30244212962963</v>
      </c>
      <c r="M27" s="39" t="n">
        <f aca="false">IF(L27&lt;0.322916666667,L27,0.322916666667)</f>
        <v>0.30244212962963</v>
      </c>
      <c r="N27" s="38" t="n">
        <v>0.352974537037037</v>
      </c>
    </row>
    <row r="28" customFormat="false" ht="12.75" hidden="false" customHeight="false" outlineLevel="0" collapsed="false">
      <c r="A28" s="35" t="n">
        <v>24</v>
      </c>
      <c r="B28" s="29" t="s">
        <v>56</v>
      </c>
      <c r="C28" s="37" t="n">
        <v>0.0647453703703704</v>
      </c>
      <c r="D28" s="38"/>
      <c r="E28" s="39" t="n">
        <f aca="false">IF(C28&lt;0.083333333,C28,0.083333333)</f>
        <v>0.0647453703703704</v>
      </c>
      <c r="F28" s="38" t="n">
        <v>0.123541666666667</v>
      </c>
      <c r="G28" s="40" t="n">
        <f aca="false">IF(F28&lt;0.15625,F28,0.15625)</f>
        <v>0.123541666666667</v>
      </c>
      <c r="H28" s="37" t="n">
        <v>0.178518518518519</v>
      </c>
      <c r="I28" s="40" t="n">
        <f aca="false">IF(H28&lt;0.21875,H28,0.21875)</f>
        <v>0.178518518518519</v>
      </c>
      <c r="J28" s="38" t="n">
        <v>0.249074074074074</v>
      </c>
      <c r="K28" s="39" t="n">
        <f aca="false">IF(J28&lt;0.28125,J28,0.28125)</f>
        <v>0.249074074074074</v>
      </c>
      <c r="L28" s="38" t="n">
        <v>0.310405092592593</v>
      </c>
      <c r="M28" s="39" t="n">
        <f aca="false">IF(L28&lt;0.322916666667,L28,0.322916666667)</f>
        <v>0.310405092592593</v>
      </c>
      <c r="N28" s="38" t="n">
        <v>0.369305555555556</v>
      </c>
    </row>
    <row r="29" customFormat="false" ht="12.75" hidden="false" customHeight="false" outlineLevel="0" collapsed="false">
      <c r="A29" s="35" t="n">
        <v>25</v>
      </c>
      <c r="B29" s="36" t="s">
        <v>57</v>
      </c>
      <c r="C29" s="37" t="n">
        <v>0.0745023148148148</v>
      </c>
      <c r="D29" s="38"/>
      <c r="E29" s="39" t="n">
        <f aca="false">IF(C29&lt;0.083333333,C29,0.083333333)</f>
        <v>0.0745023148148148</v>
      </c>
      <c r="F29" s="38" t="n">
        <v>0.135092592592593</v>
      </c>
      <c r="G29" s="40" t="n">
        <f aca="false">IF(F29&lt;0.15625,F29,0.15625)</f>
        <v>0.135092592592593</v>
      </c>
      <c r="H29" s="37" t="n">
        <v>0.19587962962963</v>
      </c>
      <c r="I29" s="40" t="n">
        <f aca="false">IF(H29&lt;0.21875,H29,0.21875)</f>
        <v>0.19587962962963</v>
      </c>
      <c r="J29" s="38" t="n">
        <v>0.274155092592593</v>
      </c>
      <c r="K29" s="39" t="n">
        <f aca="false">IF(J29&lt;0.28125,J29,0.28125)</f>
        <v>0.274155092592593</v>
      </c>
      <c r="L29" s="38" t="n">
        <v>0.324884259259259</v>
      </c>
      <c r="M29" s="39" t="n">
        <f aca="false">IF(L29&lt;0.322916666667,L29,0.322916666667)</f>
        <v>0.322916666667</v>
      </c>
      <c r="N29" s="38" t="n">
        <v>0.367488425925926</v>
      </c>
    </row>
    <row r="30" customFormat="false" ht="12.75" hidden="false" customHeight="false" outlineLevel="0" collapsed="false">
      <c r="A30" s="35" t="n">
        <v>26</v>
      </c>
      <c r="B30" s="29" t="s">
        <v>58</v>
      </c>
      <c r="C30" s="37" t="n">
        <v>0.0608680555555556</v>
      </c>
      <c r="D30" s="38"/>
      <c r="E30" s="39" t="n">
        <f aca="false">IF(C30&lt;0.083333333,C30,0.083333333)</f>
        <v>0.0608680555555556</v>
      </c>
      <c r="F30" s="38" t="n">
        <v>0.117523148148148</v>
      </c>
      <c r="G30" s="40" t="n">
        <f aca="false">IF(F30&lt;0.15625,F30,0.15625)</f>
        <v>0.117523148148148</v>
      </c>
      <c r="H30" s="37" t="n">
        <v>0.174849537037037</v>
      </c>
      <c r="I30" s="40" t="n">
        <f aca="false">IF(H30&lt;0.21875,H30,0.21875)</f>
        <v>0.174849537037037</v>
      </c>
      <c r="J30" s="38" t="n">
        <v>0.230300925925926</v>
      </c>
      <c r="K30" s="39" t="n">
        <f aca="false">IF(J30&lt;0.28125,J30,0.28125)</f>
        <v>0.230300925925926</v>
      </c>
      <c r="L30" s="38" t="n">
        <v>0.294398148148148</v>
      </c>
      <c r="M30" s="39" t="n">
        <f aca="false">IF(L30&lt;0.322916666667,L30,0.322916666667)</f>
        <v>0.294398148148148</v>
      </c>
      <c r="N30" s="38" t="n">
        <v>0.340763888888889</v>
      </c>
    </row>
    <row r="31" customFormat="false" ht="12.75" hidden="false" customHeight="false" outlineLevel="0" collapsed="false">
      <c r="A31" s="35" t="n">
        <v>27</v>
      </c>
      <c r="B31" s="29" t="s">
        <v>59</v>
      </c>
      <c r="C31" s="37" t="n">
        <v>0.0748842592592593</v>
      </c>
      <c r="D31" s="38"/>
      <c r="E31" s="39" t="n">
        <f aca="false">IF(C31&lt;0.083333333,C31,0.083333333)</f>
        <v>0.0748842592592593</v>
      </c>
      <c r="F31" s="38" t="n">
        <v>0.142766203703704</v>
      </c>
      <c r="G31" s="40" t="n">
        <f aca="false">IF(F31&lt;0.15625,F31,0.15625)</f>
        <v>0.142766203703704</v>
      </c>
      <c r="H31" s="37" t="n">
        <v>0.211770833333333</v>
      </c>
      <c r="I31" s="40" t="n">
        <f aca="false">IF(H31&lt;0.21875,H31,0.21875)</f>
        <v>0.211770833333333</v>
      </c>
      <c r="J31" s="38" t="n">
        <v>0.277372685185185</v>
      </c>
      <c r="K31" s="39" t="n">
        <f aca="false">IF(J31&lt;0.28125,J31,0.28125)</f>
        <v>0.277372685185185</v>
      </c>
      <c r="L31" s="38" t="n">
        <v>0.347916666666667</v>
      </c>
      <c r="M31" s="39" t="n">
        <f aca="false">IF(L31&lt;0.322916666667,L31,0.322916666667)</f>
        <v>0.322916666667</v>
      </c>
      <c r="N31" s="38" t="n">
        <v>0.381689814814815</v>
      </c>
    </row>
    <row r="32" customFormat="false" ht="12.75" hidden="false" customHeight="false" outlineLevel="0" collapsed="false">
      <c r="A32" s="35" t="n">
        <v>28</v>
      </c>
      <c r="B32" s="36" t="s">
        <v>60</v>
      </c>
      <c r="C32" s="37" t="n">
        <v>0.0547106481481482</v>
      </c>
      <c r="D32" s="38"/>
      <c r="E32" s="39" t="n">
        <f aca="false">IF(C32&lt;0.083333333,C32,0.083333333)</f>
        <v>0.0547106481481482</v>
      </c>
      <c r="F32" s="38" t="n">
        <v>0.113252314814815</v>
      </c>
      <c r="G32" s="40" t="n">
        <f aca="false">IF(F32&lt;0.15625,F32,0.15625)</f>
        <v>0.113252314814815</v>
      </c>
      <c r="H32" s="37" t="n">
        <v>0.174456018518519</v>
      </c>
      <c r="I32" s="40" t="n">
        <f aca="false">IF(H32&lt;0.21875,H32,0.21875)</f>
        <v>0.174456018518519</v>
      </c>
      <c r="J32" s="38" t="n">
        <v>0.23912037037037</v>
      </c>
      <c r="K32" s="39" t="n">
        <f aca="false">IF(J32&lt;0.28125,J32,0.28125)</f>
        <v>0.23912037037037</v>
      </c>
      <c r="L32" s="38" t="n">
        <v>0.294722222222222</v>
      </c>
      <c r="M32" s="39" t="n">
        <f aca="false">IF(L32&lt;0.322916666667,L32,0.322916666667)</f>
        <v>0.294722222222222</v>
      </c>
      <c r="N32" s="38" t="n">
        <v>0.344837962962963</v>
      </c>
    </row>
    <row r="33" customFormat="false" ht="12.75" hidden="false" customHeight="false" outlineLevel="0" collapsed="false">
      <c r="A33" s="35" t="n">
        <v>29</v>
      </c>
      <c r="B33" s="29" t="s">
        <v>61</v>
      </c>
      <c r="C33" s="37" t="n">
        <v>0.05625</v>
      </c>
      <c r="D33" s="38"/>
      <c r="E33" s="39" t="n">
        <f aca="false">IF(C33&lt;0.083333333,C33,0.083333333)</f>
        <v>0.05625</v>
      </c>
      <c r="F33" s="38" t="n">
        <v>0.111168981481481</v>
      </c>
      <c r="G33" s="40" t="n">
        <f aca="false">IF(F33&lt;0.15625,F33,0.15625)</f>
        <v>0.111168981481481</v>
      </c>
      <c r="H33" s="37" t="n">
        <v>0.159143518518519</v>
      </c>
      <c r="I33" s="40" t="n">
        <f aca="false">IF(H33&lt;0.21875,H33,0.21875)</f>
        <v>0.159143518518519</v>
      </c>
      <c r="J33" s="38" t="n">
        <v>0.211469907407407</v>
      </c>
      <c r="K33" s="39" t="n">
        <f aca="false">IF(J33&lt;0.28125,J33,0.28125)</f>
        <v>0.211469907407407</v>
      </c>
      <c r="L33" s="38" t="n">
        <v>0.261203703703704</v>
      </c>
      <c r="M33" s="39" t="n">
        <f aca="false">IF(L33&lt;0.322916666667,L33,0.322916666667)</f>
        <v>0.261203703703704</v>
      </c>
      <c r="N33" s="38" t="n">
        <v>0.299502314814815</v>
      </c>
    </row>
    <row r="34" customFormat="false" ht="12.75" hidden="false" customHeight="false" outlineLevel="0" collapsed="false">
      <c r="A34" s="35" t="n">
        <v>30</v>
      </c>
      <c r="B34" s="29" t="s">
        <v>62</v>
      </c>
      <c r="C34" s="37" t="n">
        <v>0.0639583333333333</v>
      </c>
      <c r="D34" s="38"/>
      <c r="E34" s="39" t="n">
        <f aca="false">IF(C34&lt;0.083333333,C34,0.083333333)</f>
        <v>0.0639583333333333</v>
      </c>
      <c r="F34" s="38" t="n">
        <v>0.130011574074074</v>
      </c>
      <c r="G34" s="40" t="n">
        <f aca="false">IF(F34&lt;0.15625,F34,0.15625)</f>
        <v>0.130011574074074</v>
      </c>
      <c r="H34" s="44" t="n">
        <v>0.194976851851852</v>
      </c>
      <c r="I34" s="40" t="n">
        <f aca="false">IF(H34&lt;0.21875,H34,0.21875)</f>
        <v>0.194976851851852</v>
      </c>
      <c r="J34" s="38" t="n">
        <v>0.258356481481482</v>
      </c>
      <c r="K34" s="39" t="n">
        <f aca="false">IF(J34&lt;0.28125,J34,0.28125)</f>
        <v>0.258356481481482</v>
      </c>
      <c r="L34" s="38" t="n">
        <v>0.314444444444444</v>
      </c>
      <c r="M34" s="39" t="n">
        <f aca="false">IF(L34&lt;0.322916666667,L34,0.322916666667)</f>
        <v>0.314444444444444</v>
      </c>
      <c r="N34" s="38" t="n">
        <v>0.363819444444445</v>
      </c>
    </row>
    <row r="35" customFormat="false" ht="12.75" hidden="false" customHeight="false" outlineLevel="0" collapsed="false">
      <c r="A35" s="35" t="n">
        <v>31</v>
      </c>
      <c r="B35" s="29" t="s">
        <v>63</v>
      </c>
      <c r="C35" s="37" t="n">
        <v>0.0602199074074074</v>
      </c>
      <c r="D35" s="38"/>
      <c r="E35" s="39" t="n">
        <f aca="false">IF(C35&lt;0.083333333,C35,0.083333333)</f>
        <v>0.0602199074074074</v>
      </c>
      <c r="F35" s="38" t="n">
        <v>0.126446759259259</v>
      </c>
      <c r="G35" s="40" t="n">
        <f aca="false">IF(F35&lt;0.15625,F35,0.15625)</f>
        <v>0.126446759259259</v>
      </c>
      <c r="H35" s="37" t="n">
        <v>0.184930555555556</v>
      </c>
      <c r="I35" s="40" t="n">
        <f aca="false">IF(H35&lt;0.21875,H35,0.21875)</f>
        <v>0.184930555555556</v>
      </c>
      <c r="J35" s="38" t="n">
        <v>0.241979166666667</v>
      </c>
      <c r="K35" s="39" t="n">
        <f aca="false">IF(J35&lt;0.28125,J35,0.28125)</f>
        <v>0.241979166666667</v>
      </c>
      <c r="L35" s="38" t="n">
        <v>0.300428240740741</v>
      </c>
      <c r="M35" s="39" t="n">
        <f aca="false">IF(L35&lt;0.322916666667,L35,0.322916666667)</f>
        <v>0.300428240740741</v>
      </c>
      <c r="N35" s="38" t="n">
        <v>0.345902777777778</v>
      </c>
    </row>
    <row r="36" customFormat="false" ht="12.75" hidden="false" customHeight="false" outlineLevel="0" collapsed="false">
      <c r="A36" s="35" t="n">
        <v>32</v>
      </c>
      <c r="B36" s="36" t="s">
        <v>64</v>
      </c>
      <c r="C36" s="37" t="n">
        <v>0.0646643518518519</v>
      </c>
      <c r="D36" s="38"/>
      <c r="E36" s="39" t="n">
        <f aca="false">IF(C36&lt;0.083333333,C36,0.083333333)</f>
        <v>0.0646643518518519</v>
      </c>
      <c r="F36" s="38" t="n">
        <v>0.126898148148148</v>
      </c>
      <c r="G36" s="40" t="n">
        <f aca="false">IF(F36&lt;0.15625,F36,0.15625)</f>
        <v>0.126898148148148</v>
      </c>
      <c r="H36" s="37" t="n">
        <v>0.181030092592593</v>
      </c>
      <c r="I36" s="40" t="n">
        <f aca="false">IF(H36&lt;0.21875,H36,0.21875)</f>
        <v>0.181030092592593</v>
      </c>
      <c r="J36" s="38" t="n">
        <v>0.238576388888889</v>
      </c>
      <c r="K36" s="39" t="n">
        <f aca="false">IF(J36&lt;0.28125,J36,0.28125)</f>
        <v>0.238576388888889</v>
      </c>
      <c r="L36" s="38" t="n">
        <v>0.297048611111111</v>
      </c>
      <c r="M36" s="39" t="n">
        <f aca="false">IF(L36&lt;0.322916666667,L36,0.322916666667)</f>
        <v>0.297048611111111</v>
      </c>
      <c r="N36" s="38" t="n">
        <v>0.348865740740741</v>
      </c>
    </row>
    <row r="37" customFormat="false" ht="12.75" hidden="false" customHeight="false" outlineLevel="0" collapsed="false">
      <c r="A37" s="35" t="n">
        <v>33</v>
      </c>
      <c r="B37" s="36" t="s">
        <v>65</v>
      </c>
      <c r="C37" s="37" t="n">
        <v>0.0618634259259259</v>
      </c>
      <c r="D37" s="38"/>
      <c r="E37" s="39" t="n">
        <f aca="false">IF(C37&lt;0.083333333,C37,0.083333333)</f>
        <v>0.0618634259259259</v>
      </c>
      <c r="F37" s="38" t="n">
        <v>0.133993055555556</v>
      </c>
      <c r="G37" s="40" t="n">
        <f aca="false">IF(F37&lt;0.15625,F37,0.15625)</f>
        <v>0.133993055555556</v>
      </c>
      <c r="H37" s="37" t="n">
        <v>0.204803240740741</v>
      </c>
      <c r="I37" s="40" t="n">
        <f aca="false">IF(H37&lt;0.21875,H37,0.21875)</f>
        <v>0.204803240740741</v>
      </c>
      <c r="J37" s="38" t="n">
        <v>0.284641203703704</v>
      </c>
      <c r="K37" s="39" t="n">
        <f aca="false">IF(J37&lt;0.28125,J37,0.28125)</f>
        <v>0.28125</v>
      </c>
      <c r="L37" s="38" t="n">
        <v>0.358032407407407</v>
      </c>
      <c r="M37" s="39" t="n">
        <f aca="false">IF(L37&lt;0.322916666667,L37,0.322916666667)</f>
        <v>0.322916666667</v>
      </c>
      <c r="N37" s="38" t="n">
        <v>0.380358796296296</v>
      </c>
    </row>
    <row r="38" customFormat="false" ht="12.75" hidden="false" customHeight="false" outlineLevel="0" collapsed="false">
      <c r="A38" s="35" t="n">
        <v>34</v>
      </c>
      <c r="B38" s="29" t="s">
        <v>66</v>
      </c>
      <c r="C38" s="37" t="n">
        <v>0.0687268518518519</v>
      </c>
      <c r="D38" s="38"/>
      <c r="E38" s="39" t="n">
        <f aca="false">IF(C38&lt;0.083333333,C38,0.083333333)</f>
        <v>0.0687268518518519</v>
      </c>
      <c r="F38" s="38" t="n">
        <v>0.119039351851852</v>
      </c>
      <c r="G38" s="40" t="n">
        <f aca="false">IF(F38&lt;0.15625,F38,0.15625)</f>
        <v>0.119039351851852</v>
      </c>
      <c r="H38" s="37" t="n">
        <v>0.178344907407407</v>
      </c>
      <c r="I38" s="40" t="n">
        <f aca="false">IF(H38&lt;0.21875,H38,0.21875)</f>
        <v>0.178344907407407</v>
      </c>
      <c r="J38" s="38" t="n">
        <v>0.237534722222222</v>
      </c>
      <c r="K38" s="39" t="n">
        <f aca="false">IF(J38&lt;0.28125,J38,0.28125)</f>
        <v>0.237534722222222</v>
      </c>
      <c r="L38" s="38" t="n">
        <v>0.289837962962963</v>
      </c>
      <c r="M38" s="39" t="n">
        <f aca="false">IF(L38&lt;0.322916666667,L38,0.322916666667)</f>
        <v>0.289837962962963</v>
      </c>
      <c r="N38" s="42" t="n">
        <v>0.339328703703704</v>
      </c>
    </row>
    <row r="39" customFormat="false" ht="12.75" hidden="false" customHeight="false" outlineLevel="0" collapsed="false">
      <c r="A39" s="35"/>
      <c r="C39" s="37"/>
      <c r="D39" s="38"/>
      <c r="E39" s="39"/>
      <c r="F39" s="38"/>
      <c r="G39" s="40"/>
      <c r="H39" s="37"/>
      <c r="I39" s="40"/>
      <c r="J39" s="38"/>
      <c r="K39" s="39"/>
      <c r="L39" s="38"/>
      <c r="M39" s="39"/>
      <c r="N39" s="38"/>
    </row>
    <row r="40" customFormat="false" ht="12.75" hidden="false" customHeight="false" outlineLevel="0" collapsed="false">
      <c r="A40" s="35"/>
      <c r="C40" s="37"/>
      <c r="D40" s="38"/>
      <c r="E40" s="39"/>
      <c r="F40" s="38"/>
      <c r="G40" s="40"/>
      <c r="H40" s="37"/>
      <c r="I40" s="40"/>
      <c r="J40" s="38"/>
      <c r="K40" s="39"/>
      <c r="L40" s="38"/>
      <c r="M40" s="39"/>
      <c r="N40" s="38"/>
    </row>
    <row r="41" customFormat="false" ht="12.75" hidden="false" customHeight="false" outlineLevel="0" collapsed="false">
      <c r="A41" s="35"/>
      <c r="C41" s="37"/>
      <c r="D41" s="38"/>
      <c r="E41" s="39"/>
      <c r="F41" s="38"/>
      <c r="G41" s="40"/>
      <c r="H41" s="37"/>
      <c r="I41" s="40"/>
      <c r="J41" s="38"/>
      <c r="K41" s="39"/>
      <c r="L41" s="38"/>
      <c r="M41" s="39"/>
      <c r="N41" s="38"/>
    </row>
    <row r="42" customFormat="false" ht="12.75" hidden="false" customHeight="false" outlineLevel="0" collapsed="false">
      <c r="A42" s="35"/>
      <c r="B42" s="35"/>
      <c r="C42" s="37"/>
      <c r="D42" s="38"/>
      <c r="E42" s="39"/>
      <c r="F42" s="38"/>
      <c r="G42" s="40"/>
      <c r="H42" s="37"/>
      <c r="I42" s="40"/>
      <c r="J42" s="38"/>
      <c r="K42" s="39"/>
      <c r="L42" s="38"/>
      <c r="M42" s="39"/>
      <c r="N42" s="38"/>
    </row>
    <row r="43" customFormat="false" ht="12.75" hidden="false" customHeight="false" outlineLevel="0" collapsed="false">
      <c r="A43" s="35"/>
      <c r="C43" s="37"/>
      <c r="D43" s="38"/>
      <c r="E43" s="39"/>
      <c r="F43" s="38"/>
      <c r="G43" s="40"/>
      <c r="H43" s="37"/>
      <c r="I43" s="40"/>
      <c r="J43" s="38"/>
      <c r="K43" s="39"/>
      <c r="L43" s="38"/>
      <c r="M43" s="39"/>
      <c r="N43" s="38"/>
    </row>
    <row r="44" customFormat="false" ht="12.75" hidden="false" customHeight="false" outlineLevel="0" collapsed="false">
      <c r="A44" s="35"/>
      <c r="C44" s="37"/>
      <c r="D44" s="38"/>
      <c r="E44" s="39"/>
      <c r="F44" s="38"/>
      <c r="G44" s="40"/>
      <c r="H44" s="37"/>
      <c r="I44" s="40"/>
      <c r="J44" s="38"/>
      <c r="K44" s="39"/>
      <c r="L44" s="38"/>
      <c r="M44" s="39"/>
      <c r="N44" s="38"/>
    </row>
    <row r="45" customFormat="false" ht="12.75" hidden="false" customHeight="false" outlineLevel="0" collapsed="false">
      <c r="A45" s="35"/>
      <c r="B45" s="35"/>
      <c r="C45" s="37"/>
      <c r="D45" s="38"/>
      <c r="E45" s="39"/>
      <c r="F45" s="38"/>
      <c r="G45" s="40"/>
      <c r="H45" s="37"/>
      <c r="I45" s="40"/>
      <c r="J45" s="38"/>
      <c r="K45" s="39"/>
      <c r="L45" s="38"/>
      <c r="M45" s="39"/>
      <c r="N45" s="38"/>
    </row>
    <row r="46" customFormat="false" ht="12.75" hidden="false" customHeight="false" outlineLevel="0" collapsed="false">
      <c r="A46" s="35"/>
      <c r="B46" s="35"/>
      <c r="C46" s="37"/>
      <c r="D46" s="38"/>
      <c r="E46" s="39"/>
      <c r="F46" s="38"/>
      <c r="G46" s="40"/>
      <c r="H46" s="37"/>
      <c r="I46" s="40"/>
      <c r="J46" s="38"/>
      <c r="K46" s="39"/>
      <c r="L46" s="38"/>
      <c r="M46" s="39"/>
      <c r="N46" s="38"/>
    </row>
    <row r="47" customFormat="false" ht="12.75" hidden="false" customHeight="false" outlineLevel="0" collapsed="false">
      <c r="A47" s="35"/>
      <c r="C47" s="37"/>
      <c r="D47" s="38"/>
      <c r="E47" s="39"/>
      <c r="F47" s="38"/>
      <c r="G47" s="40"/>
      <c r="H47" s="37"/>
      <c r="I47" s="40"/>
      <c r="J47" s="38"/>
      <c r="K47" s="39"/>
      <c r="L47" s="38"/>
      <c r="M47" s="39"/>
      <c r="N47" s="38"/>
    </row>
    <row r="48" customFormat="false" ht="12.75" hidden="false" customHeight="false" outlineLevel="0" collapsed="false">
      <c r="A48" s="35"/>
      <c r="C48" s="37"/>
      <c r="D48" s="38"/>
      <c r="E48" s="39"/>
      <c r="F48" s="38"/>
      <c r="G48" s="40"/>
      <c r="H48" s="37"/>
      <c r="I48" s="40"/>
      <c r="J48" s="38"/>
      <c r="K48" s="39"/>
      <c r="L48" s="38"/>
      <c r="M48" s="39"/>
      <c r="N48" s="38"/>
    </row>
    <row r="49" customFormat="false" ht="12.75" hidden="false" customHeight="false" outlineLevel="0" collapsed="false">
      <c r="A49" s="35"/>
      <c r="C49" s="37"/>
      <c r="D49" s="38"/>
      <c r="E49" s="39"/>
      <c r="F49" s="38"/>
      <c r="G49" s="40"/>
      <c r="H49" s="37"/>
      <c r="I49" s="40"/>
      <c r="J49" s="38"/>
      <c r="K49" s="39"/>
      <c r="L49" s="38"/>
      <c r="M49" s="39"/>
      <c r="N49" s="38"/>
    </row>
    <row r="54" customFormat="false" ht="12.75" hidden="false" customHeight="false" outlineLevel="0" collapsed="false">
      <c r="A54" s="35"/>
      <c r="B54" s="35"/>
    </row>
    <row r="55" customFormat="false" ht="12.75" hidden="false" customHeight="false" outlineLevel="0" collapsed="false">
      <c r="B55" s="35"/>
    </row>
    <row r="56" customFormat="false" ht="12.75" hidden="false" customHeight="false" outlineLevel="0" collapsed="false">
      <c r="A56" s="35"/>
      <c r="B56" s="35"/>
    </row>
    <row r="57" customFormat="false" ht="12.75" hidden="false" customHeight="false" outlineLevel="0" collapsed="false">
      <c r="A57" s="35"/>
      <c r="B57" s="35"/>
    </row>
    <row r="58" customFormat="false" ht="12.75" hidden="false" customHeight="false" outlineLevel="0" collapsed="false">
      <c r="B58" s="35"/>
    </row>
    <row r="59" customFormat="false" ht="12.75" hidden="false" customHeight="false" outlineLevel="0" collapsed="false">
      <c r="B59" s="35"/>
    </row>
    <row r="60" customFormat="false" ht="12.75" hidden="false" customHeight="false" outlineLevel="0" collapsed="false">
      <c r="B60" s="35"/>
    </row>
    <row r="61" customFormat="false" ht="12.75" hidden="false" customHeight="false" outlineLevel="0" collapsed="false">
      <c r="A61" s="35"/>
    </row>
    <row r="62" customFormat="false" ht="12.75" hidden="false" customHeight="false" outlineLevel="0" collapsed="false">
      <c r="A62" s="35"/>
    </row>
    <row r="63" customFormat="false" ht="12.75" hidden="false" customHeight="false" outlineLevel="0" collapsed="false">
      <c r="A63" s="35"/>
    </row>
    <row r="64" customFormat="false" ht="12.75" hidden="false" customHeight="false" outlineLevel="0" collapsed="false">
      <c r="A64" s="35"/>
    </row>
    <row r="65" customFormat="false" ht="12.75" hidden="false" customHeight="false" outlineLevel="0" collapsed="false">
      <c r="A65" s="35"/>
    </row>
    <row r="66" customFormat="false" ht="12.75" hidden="false" customHeight="false" outlineLevel="0" collapsed="false">
      <c r="A66" s="35"/>
    </row>
    <row r="67" customFormat="false" ht="12.75" hidden="false" customHeight="false" outlineLevel="0" collapsed="false">
      <c r="A67" s="35"/>
    </row>
    <row r="68" customFormat="false" ht="12.75" hidden="false" customHeight="false" outlineLevel="0" collapsed="false">
      <c r="A68" s="35"/>
    </row>
  </sheetData>
  <printOptions headings="false" gridLines="false" gridLinesSet="true" horizontalCentered="false" verticalCentered="false"/>
  <pageMargins left="0.229861111111111" right="0.747916666666667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LEEDS COUNTRY WAY Master shee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8.99"/>
    <col collapsed="false" customWidth="true" hidden="false" outlineLevel="0" max="2" min="2" style="46" width="9.41"/>
    <col collapsed="false" customWidth="true" hidden="false" outlineLevel="0" max="3" min="3" style="47" width="21.99"/>
    <col collapsed="false" customWidth="true" hidden="false" outlineLevel="0" max="4" min="4" style="48" width="12.7"/>
    <col collapsed="false" customWidth="false" hidden="false" outlineLevel="0" max="5" min="5" style="45" width="9.14"/>
    <col collapsed="false" customWidth="true" hidden="false" outlineLevel="0" max="6" min="6" style="49" width="10.28"/>
    <col collapsed="false" customWidth="true" hidden="false" outlineLevel="0" max="7" min="7" style="45" width="10.13"/>
    <col collapsed="false" customWidth="true" hidden="false" outlineLevel="0" max="8" min="8" style="0" width="9.06"/>
    <col collapsed="false" customWidth="true" hidden="false" outlineLevel="0" max="9" min="9" style="45" width="11.28"/>
    <col collapsed="false" customWidth="true" hidden="false" outlineLevel="0" max="10" min="10" style="50" width="10.13"/>
    <col collapsed="false" customWidth="false" hidden="false" outlineLevel="0" max="11" min="11" style="45" width="9.14"/>
    <col collapsed="false" customWidth="true" hidden="false" outlineLevel="0" max="12" min="12" style="0" width="9.28"/>
    <col collapsed="false" customWidth="false" hidden="false" outlineLevel="0" max="257" min="13" style="45" width="9.14"/>
  </cols>
  <sheetData>
    <row r="1" customFormat="false" ht="12.75" hidden="false" customHeight="false" outlineLevel="0" collapsed="false">
      <c r="C1" s="45"/>
      <c r="D1" s="12"/>
      <c r="E1" s="47"/>
      <c r="F1" s="47"/>
      <c r="G1" s="47"/>
      <c r="J1" s="45"/>
    </row>
    <row r="2" customFormat="false" ht="12.75" hidden="false" customHeight="false" outlineLevel="0" collapsed="false">
      <c r="A2" s="51" t="s">
        <v>14</v>
      </c>
      <c r="B2" s="51" t="s">
        <v>21</v>
      </c>
      <c r="C2" s="12" t="s">
        <v>21</v>
      </c>
      <c r="D2" s="52" t="s">
        <v>22</v>
      </c>
      <c r="E2" s="51" t="s">
        <v>67</v>
      </c>
      <c r="F2" s="53" t="s">
        <v>15</v>
      </c>
      <c r="G2" s="51" t="s">
        <v>68</v>
      </c>
      <c r="H2" s="54" t="s">
        <v>69</v>
      </c>
      <c r="I2" s="51" t="s">
        <v>15</v>
      </c>
      <c r="J2" s="52" t="s">
        <v>70</v>
      </c>
      <c r="K2" s="55" t="s">
        <v>71</v>
      </c>
      <c r="L2" s="55" t="s">
        <v>72</v>
      </c>
    </row>
    <row r="3" customFormat="false" ht="12.75" hidden="false" customHeight="false" outlineLevel="0" collapsed="false">
      <c r="A3" s="55" t="s">
        <v>73</v>
      </c>
      <c r="B3" s="51" t="s">
        <v>29</v>
      </c>
      <c r="C3" s="31" t="s">
        <v>30</v>
      </c>
      <c r="D3" s="56" t="s">
        <v>31</v>
      </c>
      <c r="E3" s="32" t="s">
        <v>31</v>
      </c>
      <c r="F3" s="57"/>
      <c r="G3" s="32" t="s">
        <v>31</v>
      </c>
      <c r="H3" s="54" t="s">
        <v>73</v>
      </c>
      <c r="I3" s="32" t="s">
        <v>74</v>
      </c>
      <c r="J3" s="16" t="s">
        <v>15</v>
      </c>
      <c r="K3" s="55" t="s">
        <v>15</v>
      </c>
      <c r="L3" s="55" t="s">
        <v>75</v>
      </c>
    </row>
    <row r="4" customFormat="false" ht="15" hidden="false" customHeight="false" outlineLevel="0" collapsed="false">
      <c r="A4" s="46" t="n">
        <v>32</v>
      </c>
      <c r="B4" s="46" t="n">
        <f aca="false">Master!A4</f>
        <v>0</v>
      </c>
      <c r="C4" s="35" t="str">
        <f aca="false">Master!B4</f>
        <v>St Theresas </v>
      </c>
      <c r="D4" s="48" t="n">
        <f aca="false">Master!C4</f>
        <v>0.0750694444444445</v>
      </c>
      <c r="E4" s="48" t="n">
        <f aca="false">Master!C4</f>
        <v>0.0750694444444445</v>
      </c>
      <c r="F4" s="58" t="str">
        <f aca="false">IF(I4&lt;0,"-","+")</f>
        <v>-</v>
      </c>
      <c r="G4" s="37" t="n">
        <f aca="false">IF(I4&lt;0,D4-J4,J4-D4)</f>
        <v>0.00903776325231482</v>
      </c>
      <c r="H4" s="46" t="n">
        <v>32</v>
      </c>
      <c r="I4" s="59" t="n">
        <f aca="false">J4-D4</f>
        <v>-0.00903776325231482</v>
      </c>
      <c r="J4" s="60" t="n">
        <f aca="false">K4*L4/100</f>
        <v>0.0660316811967287</v>
      </c>
      <c r="K4" s="48" t="n">
        <v>0.368240740740741</v>
      </c>
      <c r="L4" s="61" t="n">
        <f aca="false">Leg_percent!B5</f>
        <v>17.9316609737156</v>
      </c>
    </row>
    <row r="5" customFormat="false" ht="15.75" hidden="false" customHeight="true" outlineLevel="0" collapsed="false">
      <c r="A5" s="46" t="n">
        <v>10</v>
      </c>
      <c r="B5" s="46" t="n">
        <f aca="false">Master!A5</f>
        <v>1</v>
      </c>
      <c r="C5" s="35" t="str">
        <f aca="false">Master!B5</f>
        <v>Dewsbury  A</v>
      </c>
      <c r="D5" s="48" t="n">
        <f aca="false">Master!C5</f>
        <v>0.0587615740740741</v>
      </c>
      <c r="E5" s="48" t="n">
        <f aca="false">Master!C5</f>
        <v>0.0587615740740741</v>
      </c>
      <c r="F5" s="58" t="str">
        <f aca="false">IF(I5&lt;0,"-","+")</f>
        <v>-</v>
      </c>
      <c r="G5" s="37" t="n">
        <f aca="false">IF(I5&lt;0,D5-J5,J5-D5)</f>
        <v>0.00306965386574074</v>
      </c>
      <c r="H5" s="46" t="n">
        <v>10</v>
      </c>
      <c r="I5" s="59" t="n">
        <f aca="false">J5-D5</f>
        <v>-0.00306965386574074</v>
      </c>
      <c r="J5" s="60" t="n">
        <f aca="false">K5*L5/100</f>
        <v>0.0556919202047089</v>
      </c>
      <c r="K5" s="48" t="n">
        <v>0.310578703703704</v>
      </c>
      <c r="L5" s="61" t="n">
        <f aca="false">L4</f>
        <v>17.9316609737156</v>
      </c>
    </row>
    <row r="6" customFormat="false" ht="15" hidden="false" customHeight="false" outlineLevel="0" collapsed="false">
      <c r="A6" s="46" t="n">
        <v>25</v>
      </c>
      <c r="B6" s="46" t="n">
        <f aca="false">Master!A6</f>
        <v>2</v>
      </c>
      <c r="C6" s="35" t="str">
        <f aca="false">Master!B6</f>
        <v>Dewsbury B</v>
      </c>
      <c r="D6" s="48" t="n">
        <f aca="false">Master!C6</f>
        <v>0.068125</v>
      </c>
      <c r="E6" s="48" t="n">
        <f aca="false">Master!C6</f>
        <v>0.068125</v>
      </c>
      <c r="F6" s="58" t="str">
        <f aca="false">IF(I6&lt;0,"-","+")</f>
        <v>-</v>
      </c>
      <c r="G6" s="37" t="n">
        <f aca="false">IF(I6&lt;0,D6-J6,J6-D6)</f>
        <v>0.00207879083333333</v>
      </c>
      <c r="H6" s="46" t="n">
        <v>25</v>
      </c>
      <c r="I6" s="59" t="n">
        <f aca="false">J6-D6</f>
        <v>-0.00207879083333333</v>
      </c>
      <c r="J6" s="60" t="n">
        <f aca="false">K6*L6/100</f>
        <v>0.0660462091627953</v>
      </c>
      <c r="K6" s="48" t="n">
        <v>0.368321759259259</v>
      </c>
      <c r="L6" s="61" t="n">
        <f aca="false">L5</f>
        <v>17.9316609737156</v>
      </c>
    </row>
    <row r="7" customFormat="false" ht="15" hidden="false" customHeight="false" outlineLevel="0" collapsed="false">
      <c r="A7" s="46" t="n">
        <v>2</v>
      </c>
      <c r="B7" s="46" t="n">
        <f aca="false">Master!A7</f>
        <v>3</v>
      </c>
      <c r="C7" s="35" t="str">
        <f aca="false">Master!B7</f>
        <v>York Acorn Runners 'A'</v>
      </c>
      <c r="D7" s="48" t="n">
        <f aca="false">Master!C7</f>
        <v>0.051412037037037</v>
      </c>
      <c r="E7" s="48" t="n">
        <f aca="false">Master!C7</f>
        <v>0.051412037037037</v>
      </c>
      <c r="F7" s="58" t="str">
        <f aca="false">IF(I7&lt;0,"-","+")</f>
        <v>-</v>
      </c>
      <c r="G7" s="37" t="n">
        <f aca="false">IF(I7&lt;0,D7-J7,J7-D7)</f>
        <v>0.0013071575</v>
      </c>
      <c r="H7" s="46" t="n">
        <v>2</v>
      </c>
      <c r="I7" s="59" t="n">
        <f aca="false">J7-D7</f>
        <v>-0.0013071575</v>
      </c>
      <c r="J7" s="60" t="n">
        <f aca="false">K7*L7/100</f>
        <v>0.0501048795402132</v>
      </c>
      <c r="K7" s="48" t="n">
        <v>0.279421296296296</v>
      </c>
      <c r="L7" s="61" t="n">
        <f aca="false">L6</f>
        <v>17.9316609737156</v>
      </c>
    </row>
    <row r="8" customFormat="false" ht="15" hidden="false" customHeight="false" outlineLevel="0" collapsed="false">
      <c r="A8" s="46" t="n">
        <v>11</v>
      </c>
      <c r="B8" s="46" t="n">
        <f aca="false">Master!A8</f>
        <v>4</v>
      </c>
      <c r="C8" s="35" t="str">
        <f aca="false">Master!B8</f>
        <v>Abbey Men </v>
      </c>
      <c r="D8" s="48" t="n">
        <f aca="false">Master!C8</f>
        <v>0.06</v>
      </c>
      <c r="E8" s="48" t="n">
        <f aca="false">Master!C8</f>
        <v>0.06</v>
      </c>
      <c r="F8" s="58" t="str">
        <f aca="false">IF(I8&lt;0,"-","+")</f>
        <v>-</v>
      </c>
      <c r="G8" s="37" t="n">
        <f aca="false">IF(I8&lt;0,D8-J8,J8-D8)</f>
        <v>0.00311471115740741</v>
      </c>
      <c r="H8" s="46" t="n">
        <v>11</v>
      </c>
      <c r="I8" s="59" t="n">
        <f aca="false">J8-D8</f>
        <v>-0.00311471115740741</v>
      </c>
      <c r="J8" s="60" t="n">
        <f aca="false">K8*L8/100</f>
        <v>0.0568852888458994</v>
      </c>
      <c r="K8" s="48" t="n">
        <v>0.317233796296296</v>
      </c>
      <c r="L8" s="61" t="n">
        <f aca="false">L7</f>
        <v>17.9316609737156</v>
      </c>
    </row>
    <row r="9" customFormat="false" ht="15" hidden="false" customHeight="false" outlineLevel="0" collapsed="false">
      <c r="A9" s="46" t="n">
        <v>34</v>
      </c>
      <c r="B9" s="46" t="n">
        <f aca="false">Master!A9</f>
        <v>5</v>
      </c>
      <c r="C9" s="35" t="str">
        <f aca="false">Master!B9</f>
        <v>Abbey Ladies</v>
      </c>
      <c r="D9" s="48" t="n">
        <f aca="false">Master!C9</f>
        <v>0.077337962962963</v>
      </c>
      <c r="E9" s="48" t="n">
        <f aca="false">Master!C9</f>
        <v>0.077337962962963</v>
      </c>
      <c r="F9" s="58" t="str">
        <f aca="false">IF(I9&lt;0,"-","+")</f>
        <v>-</v>
      </c>
      <c r="G9" s="37" t="n">
        <f aca="false">IF(I9&lt;0,D9-J9,J9-D9)</f>
        <v>0.0034528783912037</v>
      </c>
      <c r="H9" s="46" t="n">
        <v>34</v>
      </c>
      <c r="I9" s="59" t="n">
        <f aca="false">J9-D9</f>
        <v>-0.0034528783912037</v>
      </c>
      <c r="J9" s="60" t="n">
        <f aca="false">K9*L9/100</f>
        <v>0.0738850845675647</v>
      </c>
      <c r="K9" s="48" t="n">
        <v>0.412037037036704</v>
      </c>
      <c r="L9" s="61" t="n">
        <f aca="false">L8</f>
        <v>17.9316609737156</v>
      </c>
    </row>
    <row r="10" customFormat="false" ht="15" hidden="false" customHeight="false" outlineLevel="0" collapsed="false">
      <c r="A10" s="46" t="n">
        <v>29</v>
      </c>
      <c r="B10" s="46" t="n">
        <f aca="false">Master!A10</f>
        <v>6</v>
      </c>
      <c r="C10" s="35" t="str">
        <f aca="false">Master!B10</f>
        <v>Baildon Runners Men</v>
      </c>
      <c r="D10" s="48" t="n">
        <f aca="false">Master!C10</f>
        <v>0.074212962962963</v>
      </c>
      <c r="E10" s="48" t="n">
        <f aca="false">Master!C10</f>
        <v>0.074212962962963</v>
      </c>
      <c r="F10" s="58" t="str">
        <f aca="false">IF(I10&lt;0,"-","+")</f>
        <v>-</v>
      </c>
      <c r="G10" s="37" t="n">
        <f aca="false">IF(I10&lt;0,D10-J10,J10-D10)</f>
        <v>0.00252160127314815</v>
      </c>
      <c r="H10" s="46" t="n">
        <v>29</v>
      </c>
      <c r="I10" s="59" t="n">
        <f aca="false">J10-D10</f>
        <v>-0.00252160127314815</v>
      </c>
      <c r="J10" s="60" t="n">
        <f aca="false">K10*L10/100</f>
        <v>0.0716913616914979</v>
      </c>
      <c r="K10" s="48" t="n">
        <v>0.399803240740407</v>
      </c>
      <c r="L10" s="61" t="n">
        <f aca="false">L9</f>
        <v>17.9316609737156</v>
      </c>
    </row>
    <row r="11" customFormat="false" ht="15" hidden="false" customHeight="false" outlineLevel="0" collapsed="false">
      <c r="A11" s="46" t="n">
        <v>35</v>
      </c>
      <c r="B11" s="46" t="n">
        <f aca="false">Master!A11</f>
        <v>7</v>
      </c>
      <c r="C11" s="35" t="str">
        <f aca="false">Master!B11</f>
        <v>Baildon Runners Ladies</v>
      </c>
      <c r="D11" s="48" t="n">
        <f aca="false">Master!C11</f>
        <v>0.0963425925925926</v>
      </c>
      <c r="E11" s="48" t="n">
        <f aca="false">Master!C11</f>
        <v>0.0963425925925926</v>
      </c>
      <c r="F11" s="58" t="str">
        <f aca="false">IF(I11&lt;0,"-","+")</f>
        <v>-</v>
      </c>
      <c r="G11" s="37" t="n">
        <f aca="false">IF(I11&lt;0,D11-J11,J11-D11)</f>
        <v>0.0111796554513889</v>
      </c>
      <c r="H11" s="46" t="n">
        <v>35</v>
      </c>
      <c r="I11" s="59" t="n">
        <f aca="false">J11-D11</f>
        <v>-0.0111796554513889</v>
      </c>
      <c r="J11" s="60" t="n">
        <f aca="false">K11*L11/100</f>
        <v>0.0851629371425187</v>
      </c>
      <c r="K11" s="48" t="n">
        <v>0.474930555888556</v>
      </c>
      <c r="L11" s="61" t="n">
        <f aca="false">L10</f>
        <v>17.9316609737156</v>
      </c>
    </row>
    <row r="12" customFormat="false" ht="15" hidden="false" customHeight="false" outlineLevel="0" collapsed="false">
      <c r="A12" s="46" t="n">
        <v>28</v>
      </c>
      <c r="B12" s="46" t="n">
        <f aca="false">Master!A12</f>
        <v>8</v>
      </c>
      <c r="C12" s="35" t="str">
        <f aca="false">Master!B12</f>
        <v>North Leeds runners</v>
      </c>
      <c r="D12" s="48" t="n">
        <f aca="false">Master!C12</f>
        <v>0.0740162037037037</v>
      </c>
      <c r="E12" s="48" t="n">
        <f aca="false">Master!C12</f>
        <v>0.0740162037037037</v>
      </c>
      <c r="F12" s="58" t="str">
        <f aca="false">IF(I12&lt;0,"-","+")</f>
        <v>-</v>
      </c>
      <c r="G12" s="37" t="n">
        <f aca="false">IF(I12&lt;0,D12-J12,J12-D12)</f>
        <v>0.00151542675925926</v>
      </c>
      <c r="H12" s="46" t="n">
        <v>28</v>
      </c>
      <c r="I12" s="59" t="n">
        <f aca="false">J12-D12</f>
        <v>-0.00151542675925926</v>
      </c>
      <c r="J12" s="60" t="n">
        <f aca="false">K12*L12/100</f>
        <v>0.0725007769437837</v>
      </c>
      <c r="K12" s="48" t="n">
        <v>0.404317129629296</v>
      </c>
      <c r="L12" s="61" t="n">
        <f aca="false">L11</f>
        <v>17.9316609737156</v>
      </c>
    </row>
    <row r="13" customFormat="false" ht="15" hidden="false" customHeight="false" outlineLevel="0" collapsed="false">
      <c r="A13" s="46" t="n">
        <v>13</v>
      </c>
      <c r="B13" s="46" t="n">
        <f aca="false">Master!A13</f>
        <v>9</v>
      </c>
      <c r="C13" s="35" t="str">
        <f aca="false">Master!B13</f>
        <v>Wakefield Harriers Vets</v>
      </c>
      <c r="D13" s="48" t="n">
        <f aca="false">Master!C13</f>
        <v>0.0608101851851852</v>
      </c>
      <c r="E13" s="48" t="n">
        <f aca="false">Master!C13</f>
        <v>0.0608101851851852</v>
      </c>
      <c r="F13" s="58" t="str">
        <f aca="false">IF(I13&lt;0,"-","+")</f>
        <v>-</v>
      </c>
      <c r="G13" s="37" t="n">
        <f aca="false">IF(I13&lt;0,D13-J13,J13-D13)</f>
        <v>0.00439394210648148</v>
      </c>
      <c r="H13" s="46" t="n">
        <v>13</v>
      </c>
      <c r="I13" s="59" t="n">
        <f aca="false">J13-D13</f>
        <v>-0.00439394210648148</v>
      </c>
      <c r="J13" s="60" t="n">
        <f aca="false">K13*L13/100</f>
        <v>0.0564162430843184</v>
      </c>
      <c r="K13" s="48" t="n">
        <v>0.314618055555556</v>
      </c>
      <c r="L13" s="61" t="n">
        <f aca="false">L12</f>
        <v>17.9316609737156</v>
      </c>
    </row>
    <row r="14" customFormat="false" ht="15" hidden="false" customHeight="false" outlineLevel="0" collapsed="false">
      <c r="A14" s="46" t="n">
        <v>9</v>
      </c>
      <c r="B14" s="46" t="n">
        <f aca="false">Master!A14</f>
        <v>10</v>
      </c>
      <c r="C14" s="35" t="str">
        <f aca="false">Master!B14</f>
        <v>Pudsey Pacers 'A'</v>
      </c>
      <c r="D14" s="48" t="n">
        <f aca="false">Master!C14</f>
        <v>0.0583912037037037</v>
      </c>
      <c r="E14" s="48" t="n">
        <f aca="false">Master!C14</f>
        <v>0.0583912037037037</v>
      </c>
      <c r="F14" s="58" t="str">
        <f aca="false">IF(I14&lt;0,"-","+")</f>
        <v>-</v>
      </c>
      <c r="G14" s="37" t="n">
        <f aca="false">IF(I14&lt;0,D14-J14,J14-D14)</f>
        <v>0.00306663349537037</v>
      </c>
      <c r="H14" s="46" t="n">
        <v>9</v>
      </c>
      <c r="I14" s="59" t="n">
        <f aca="false">J14-D14</f>
        <v>-0.00306663349537037</v>
      </c>
      <c r="J14" s="60" t="n">
        <f aca="false">K14*L14/100</f>
        <v>0.0553245702055946</v>
      </c>
      <c r="K14" s="48" t="n">
        <v>0.308530092592593</v>
      </c>
      <c r="L14" s="61" t="n">
        <f aca="false">L13</f>
        <v>17.9316609737156</v>
      </c>
    </row>
    <row r="15" customFormat="false" ht="15" hidden="false" customHeight="false" outlineLevel="0" collapsed="false">
      <c r="A15" s="46" t="n">
        <v>24</v>
      </c>
      <c r="B15" s="46" t="n">
        <f aca="false">Master!A15</f>
        <v>11</v>
      </c>
      <c r="C15" s="35" t="str">
        <f aca="false">Master!B15</f>
        <v>Pudsey Pacers 'B'</v>
      </c>
      <c r="D15" s="48" t="n">
        <f aca="false">Master!C15</f>
        <v>0.0673726851851852</v>
      </c>
      <c r="E15" s="48" t="n">
        <f aca="false">Master!C15</f>
        <v>0.0673726851851852</v>
      </c>
      <c r="F15" s="58" t="str">
        <f aca="false">IF(I15&lt;0,"-","+")</f>
        <v>+</v>
      </c>
      <c r="G15" s="37" t="n">
        <f aca="false">IF(I15&lt;0,D15-J15,J15-D15)</f>
        <v>0.00441622142361111</v>
      </c>
      <c r="H15" s="46" t="n">
        <v>24</v>
      </c>
      <c r="I15" s="59" t="n">
        <f aca="false">J15-D15</f>
        <v>0.00441622142361111</v>
      </c>
      <c r="J15" s="60" t="n">
        <f aca="false">K15*L15/100</f>
        <v>0.071788906606517</v>
      </c>
      <c r="K15" s="48" t="n">
        <v>0.400347222221889</v>
      </c>
      <c r="L15" s="61" t="n">
        <f aca="false">L14</f>
        <v>17.9316609737156</v>
      </c>
    </row>
    <row r="16" customFormat="false" ht="15" hidden="false" customHeight="false" outlineLevel="0" collapsed="false">
      <c r="A16" s="46" t="n">
        <v>27</v>
      </c>
      <c r="B16" s="46" t="n">
        <f aca="false">Master!A16</f>
        <v>12</v>
      </c>
      <c r="C16" s="35" t="str">
        <f aca="false">Master!B16</f>
        <v>Knavesmire Harriers Ladies A</v>
      </c>
      <c r="D16" s="48" t="n">
        <f aca="false">Master!C16</f>
        <v>0.0737615740740741</v>
      </c>
      <c r="E16" s="48" t="n">
        <f aca="false">Master!C16</f>
        <v>0.0737615740740741</v>
      </c>
      <c r="F16" s="58" t="str">
        <f aca="false">IF(I16&lt;0,"-","+")</f>
        <v>+</v>
      </c>
      <c r="G16" s="37" t="n">
        <f aca="false">IF(I16&lt;0,D16-J16,J16-D16)</f>
        <v>0.00292533252314815</v>
      </c>
      <c r="H16" s="46" t="n">
        <v>27</v>
      </c>
      <c r="I16" s="59" t="n">
        <f aca="false">J16-D16</f>
        <v>0.00292533252314815</v>
      </c>
      <c r="J16" s="60" t="n">
        <f aca="false">K16*L16/100</f>
        <v>0.0766869065947078</v>
      </c>
      <c r="K16" s="48" t="n">
        <v>0.427662037036704</v>
      </c>
      <c r="L16" s="61" t="n">
        <f aca="false">L15</f>
        <v>17.9316609737156</v>
      </c>
    </row>
    <row r="17" customFormat="false" ht="15" hidden="false" customHeight="false" outlineLevel="0" collapsed="false">
      <c r="A17" s="46" t="n">
        <v>23</v>
      </c>
      <c r="B17" s="46" t="n">
        <f aca="false">Master!A17</f>
        <v>13</v>
      </c>
      <c r="C17" s="35" t="str">
        <f aca="false">Master!B17</f>
        <v>Ilkley Harriers </v>
      </c>
      <c r="D17" s="48" t="n">
        <f aca="false">Master!C17</f>
        <v>0.0660069444444444</v>
      </c>
      <c r="E17" s="48" t="n">
        <f aca="false">Master!C17</f>
        <v>0.0660069444444444</v>
      </c>
      <c r="F17" s="58" t="str">
        <f aca="false">IF(I17&lt;0,"-","+")</f>
        <v>+</v>
      </c>
      <c r="G17" s="37" t="n">
        <f aca="false">IF(I17&lt;0,D17-J17,J17-D17)</f>
        <v>0.00162073759259259</v>
      </c>
      <c r="H17" s="46" t="n">
        <v>23</v>
      </c>
      <c r="I17" s="59" t="n">
        <f aca="false">J17-D17</f>
        <v>0.00162073759259259</v>
      </c>
      <c r="J17" s="60" t="n">
        <f aca="false">K17*L17/100</f>
        <v>0.0676276820403383</v>
      </c>
      <c r="K17" s="48" t="n">
        <v>0.377141203703704</v>
      </c>
      <c r="L17" s="61" t="n">
        <f aca="false">L16</f>
        <v>17.9316609737156</v>
      </c>
    </row>
    <row r="18" customFormat="false" ht="15" hidden="false" customHeight="false" outlineLevel="0" collapsed="false">
      <c r="A18" s="46" t="n">
        <v>8</v>
      </c>
      <c r="B18" s="46" t="n">
        <f aca="false">Master!A18</f>
        <v>14</v>
      </c>
      <c r="C18" s="35" t="str">
        <f aca="false">Master!B18</f>
        <v>Knavesmire Harriers 'B'</v>
      </c>
      <c r="D18" s="48" t="n">
        <f aca="false">Master!C18</f>
        <v>0.0582291666666667</v>
      </c>
      <c r="E18" s="48" t="n">
        <f aca="false">Master!C18</f>
        <v>0.0582291666666667</v>
      </c>
      <c r="F18" s="58" t="str">
        <f aca="false">IF(I18&lt;0,"-","+")</f>
        <v>+</v>
      </c>
      <c r="G18" s="37" t="n">
        <f aca="false">IF(I18&lt;0,D18-J18,J18-D18)</f>
        <v>0.0100232179166667</v>
      </c>
      <c r="H18" s="46" t="n">
        <v>8</v>
      </c>
      <c r="I18" s="59" t="n">
        <f aca="false">J18-D18</f>
        <v>0.0100232179166667</v>
      </c>
      <c r="J18" s="60" t="n">
        <f aca="false">K18*L18/100</f>
        <v>0.0682523845811453</v>
      </c>
      <c r="K18" s="48" t="n">
        <v>0.380624999999667</v>
      </c>
      <c r="L18" s="61" t="n">
        <f aca="false">L17</f>
        <v>17.9316609737156</v>
      </c>
    </row>
    <row r="19" customFormat="false" ht="15" hidden="false" customHeight="false" outlineLevel="0" collapsed="false">
      <c r="A19" s="46" t="n">
        <v>1</v>
      </c>
      <c r="B19" s="46" t="n">
        <f aca="false">Master!A19</f>
        <v>15</v>
      </c>
      <c r="C19" s="35" t="str">
        <f aca="false">Master!B19</f>
        <v>Knavesmire Harriers 'A'</v>
      </c>
      <c r="D19" s="48" t="n">
        <f aca="false">Master!C19</f>
        <v>0.0499652777777778</v>
      </c>
      <c r="E19" s="48" t="n">
        <f aca="false">Master!C19</f>
        <v>0.0499652777777778</v>
      </c>
      <c r="F19" s="58" t="str">
        <f aca="false">IF(I19&lt;0,"-","+")</f>
        <v>+</v>
      </c>
      <c r="G19" s="37" t="n">
        <f aca="false">IF(I19&lt;0,D19-J19,J19-D19)</f>
        <v>0.0031282119212963</v>
      </c>
      <c r="H19" s="46" t="n">
        <v>1</v>
      </c>
      <c r="I19" s="59" t="n">
        <f aca="false">J19-D19</f>
        <v>0.0031282119212963</v>
      </c>
      <c r="J19" s="60" t="n">
        <f aca="false">K19*L19/100</f>
        <v>0.0530934897024991</v>
      </c>
      <c r="K19" s="48" t="n">
        <v>0.296087962962963</v>
      </c>
      <c r="L19" s="61" t="n">
        <f aca="false">L18</f>
        <v>17.9316609737156</v>
      </c>
    </row>
    <row r="20" customFormat="false" ht="15" hidden="false" customHeight="false" outlineLevel="0" collapsed="false">
      <c r="A20" s="46" t="n">
        <v>3</v>
      </c>
      <c r="B20" s="46" t="n">
        <f aca="false">Master!A20</f>
        <v>16</v>
      </c>
      <c r="C20" s="35" t="str">
        <f aca="false">Master!B20</f>
        <v>Cameron Rothwell A</v>
      </c>
      <c r="D20" s="48" t="n">
        <f aca="false">Master!C20</f>
        <v>0.0527314814814815</v>
      </c>
      <c r="E20" s="48" t="n">
        <f aca="false">Master!C20</f>
        <v>0.0527314814814815</v>
      </c>
      <c r="F20" s="58" t="str">
        <f aca="false">IF(I20&lt;0,"-","+")</f>
        <v>+</v>
      </c>
      <c r="G20" s="37" t="n">
        <f aca="false">IF(I20&lt;0,D20-J20,J20-D20)</f>
        <v>0.00261591837962963</v>
      </c>
      <c r="H20" s="46" t="n">
        <v>3</v>
      </c>
      <c r="I20" s="59" t="n">
        <f aca="false">J20-D20</f>
        <v>0.00261591837962963</v>
      </c>
      <c r="J20" s="60" t="n">
        <f aca="false">K20*L20/100</f>
        <v>0.0553473998665564</v>
      </c>
      <c r="K20" s="48" t="n">
        <v>0.308657407407407</v>
      </c>
      <c r="L20" s="61" t="n">
        <f aca="false">L19</f>
        <v>17.9316609737156</v>
      </c>
    </row>
    <row r="21" customFormat="false" ht="15" hidden="false" customHeight="false" outlineLevel="0" collapsed="false">
      <c r="A21" s="46" t="n">
        <v>18</v>
      </c>
      <c r="B21" s="46" t="n">
        <f aca="false">Master!A21</f>
        <v>17</v>
      </c>
      <c r="C21" s="35" t="str">
        <f aca="false">Master!B21</f>
        <v>Cameron Rothwell B</v>
      </c>
      <c r="D21" s="48" t="n">
        <f aca="false">Master!C21</f>
        <v>0.0635300925925926</v>
      </c>
      <c r="E21" s="48" t="n">
        <f aca="false">Master!C21</f>
        <v>0.0635300925925926</v>
      </c>
      <c r="F21" s="58" t="str">
        <f aca="false">IF(I21&lt;0,"-","+")</f>
        <v>+</v>
      </c>
      <c r="G21" s="37" t="n">
        <f aca="false">IF(I21&lt;0,D21-J21,J21-D21)</f>
        <v>0.00916369876157407</v>
      </c>
      <c r="H21" s="46" t="n">
        <v>18</v>
      </c>
      <c r="I21" s="59" t="n">
        <f aca="false">J21-D21</f>
        <v>0.00916369876157407</v>
      </c>
      <c r="J21" s="60" t="n">
        <f aca="false">K21*L21/100</f>
        <v>0.072693791350098</v>
      </c>
      <c r="K21" s="48" t="n">
        <v>0.405393518518185</v>
      </c>
      <c r="L21" s="61" t="n">
        <f aca="false">L20</f>
        <v>17.9316609737156</v>
      </c>
    </row>
    <row r="22" customFormat="false" ht="15" hidden="false" customHeight="false" outlineLevel="0" collapsed="false">
      <c r="A22" s="46" t="n">
        <v>33</v>
      </c>
      <c r="B22" s="46" t="n">
        <f aca="false">Master!A22</f>
        <v>18</v>
      </c>
      <c r="C22" s="35" t="str">
        <f aca="false">Master!B22</f>
        <v>Ackworth R.R. 'A'</v>
      </c>
      <c r="D22" s="48" t="n">
        <f aca="false">Master!C22</f>
        <v>0.0765972222222222</v>
      </c>
      <c r="E22" s="48" t="n">
        <f aca="false">Master!C22</f>
        <v>0.0765972222222222</v>
      </c>
      <c r="F22" s="58" t="str">
        <f aca="false">IF(I22&lt;0,"-","+")</f>
        <v>-</v>
      </c>
      <c r="G22" s="37" t="n">
        <f aca="false">IF(I22&lt;0,D22-J22,J22-D22)</f>
        <v>0.00093557494212963</v>
      </c>
      <c r="H22" s="46" t="n">
        <v>33</v>
      </c>
      <c r="I22" s="59" t="n">
        <f aca="false">J22-D22</f>
        <v>-0.00093557494212963</v>
      </c>
      <c r="J22" s="60" t="n">
        <f aca="false">K22*L22/100</f>
        <v>0.0756616472751458</v>
      </c>
      <c r="K22" s="48" t="n">
        <v>0.421944444444111</v>
      </c>
      <c r="L22" s="61" t="n">
        <f aca="false">L21</f>
        <v>17.9316609737156</v>
      </c>
    </row>
    <row r="23" customFormat="false" ht="15" hidden="false" customHeight="false" outlineLevel="0" collapsed="false">
      <c r="A23" s="46" t="n">
        <v>17</v>
      </c>
      <c r="B23" s="46" t="n">
        <f aca="false">Master!A23</f>
        <v>19</v>
      </c>
      <c r="C23" s="35" t="str">
        <f aca="false">Master!B23</f>
        <v>St Bedes 'A'</v>
      </c>
      <c r="D23" s="48" t="n">
        <f aca="false">Master!C23</f>
        <v>0.0621296296296296</v>
      </c>
      <c r="E23" s="48" t="n">
        <f aca="false">Master!C23</f>
        <v>0.0621296296296296</v>
      </c>
      <c r="F23" s="58" t="str">
        <f aca="false">IF(I23&lt;0,"-","+")</f>
        <v>-</v>
      </c>
      <c r="G23" s="37" t="n">
        <f aca="false">IF(I23&lt;0,D23-J23,J23-D23)</f>
        <v>0.0039285221412037</v>
      </c>
      <c r="H23" s="46" t="n">
        <v>17</v>
      </c>
      <c r="I23" s="59" t="n">
        <f aca="false">J23-D23</f>
        <v>-0.0039285221412037</v>
      </c>
      <c r="J23" s="60" t="n">
        <f aca="false">K23*L23/100</f>
        <v>0.0582011074867948</v>
      </c>
      <c r="K23" s="48" t="n">
        <v>0.324571759259259</v>
      </c>
      <c r="L23" s="61" t="n">
        <f aca="false">L22</f>
        <v>17.9316609737156</v>
      </c>
    </row>
    <row r="24" customFormat="false" ht="15" hidden="false" customHeight="false" outlineLevel="0" collapsed="false">
      <c r="A24" s="46" t="n">
        <v>19</v>
      </c>
      <c r="B24" s="46" t="n">
        <f aca="false">Master!A24</f>
        <v>20</v>
      </c>
      <c r="C24" s="35" t="str">
        <f aca="false">Master!B24</f>
        <v>St Bedes 'B'</v>
      </c>
      <c r="D24" s="48" t="n">
        <f aca="false">Master!C24</f>
        <v>0.0637384259259259</v>
      </c>
      <c r="E24" s="48" t="n">
        <f aca="false">Master!C24</f>
        <v>0.0637384259259259</v>
      </c>
      <c r="F24" s="58" t="str">
        <f aca="false">IF(I24&lt;0,"-","+")</f>
        <v>+</v>
      </c>
      <c r="G24" s="37" t="n">
        <f aca="false">IF(I24&lt;0,D24-J24,J24-D24)</f>
        <v>0.00751087050925926</v>
      </c>
      <c r="H24" s="46" t="n">
        <v>19</v>
      </c>
      <c r="I24" s="59" t="n">
        <f aca="false">J24-D24</f>
        <v>0.00751087050925926</v>
      </c>
      <c r="J24" s="60" t="n">
        <f aca="false">K24*L24/100</f>
        <v>0.0712492964383264</v>
      </c>
      <c r="K24" s="48" t="n">
        <v>0.39733796296263</v>
      </c>
      <c r="L24" s="61" t="n">
        <f aca="false">L23</f>
        <v>17.9316609737156</v>
      </c>
    </row>
    <row r="25" customFormat="false" ht="15" hidden="false" customHeight="false" outlineLevel="0" collapsed="false">
      <c r="A25" s="46" t="n">
        <v>6</v>
      </c>
      <c r="B25" s="46" t="n">
        <f aca="false">Master!A25</f>
        <v>21</v>
      </c>
      <c r="C25" s="35" t="str">
        <f aca="false">Master!B25</f>
        <v>Valley Striders 'A'</v>
      </c>
      <c r="D25" s="48" t="n">
        <f aca="false">Master!C25</f>
        <v>0.0550694444444445</v>
      </c>
      <c r="E25" s="48" t="n">
        <f aca="false">Master!C25</f>
        <v>0.0550694444444445</v>
      </c>
      <c r="F25" s="58" t="str">
        <f aca="false">IF(I25&lt;0,"-","+")</f>
        <v>-</v>
      </c>
      <c r="G25" s="37" t="n">
        <f aca="false">IF(I25&lt;0,D25-J25,J25-D25)</f>
        <v>0.00146332508101852</v>
      </c>
      <c r="H25" s="46" t="n">
        <v>6</v>
      </c>
      <c r="I25" s="59" t="n">
        <f aca="false">J25-D25</f>
        <v>-0.00146332508101852</v>
      </c>
      <c r="J25" s="60" t="n">
        <f aca="false">K25*L25/100</f>
        <v>0.0536061193622801</v>
      </c>
      <c r="K25" s="48" t="n">
        <v>0.298946759259259</v>
      </c>
      <c r="L25" s="61" t="n">
        <f aca="false">L24</f>
        <v>17.9316609737156</v>
      </c>
    </row>
    <row r="26" customFormat="false" ht="15" hidden="false" customHeight="false" outlineLevel="0" collapsed="false">
      <c r="A26" s="46" t="n">
        <v>15</v>
      </c>
      <c r="B26" s="46" t="n">
        <f aca="false">Master!A26</f>
        <v>22</v>
      </c>
      <c r="C26" s="35" t="str">
        <f aca="false">Master!B26</f>
        <v>Valley Striders  Vets</v>
      </c>
      <c r="D26" s="48" t="n">
        <f aca="false">Master!C26</f>
        <v>0.0615277777777778</v>
      </c>
      <c r="E26" s="48" t="n">
        <f aca="false">Master!C26</f>
        <v>0.0615277777777778</v>
      </c>
      <c r="F26" s="58" t="str">
        <f aca="false">IF(I26&lt;0,"-","+")</f>
        <v>+</v>
      </c>
      <c r="G26" s="37" t="n">
        <f aca="false">IF(I26&lt;0,D26-J26,J26-D26)</f>
        <v>0.000446450034722222</v>
      </c>
      <c r="H26" s="46" t="n">
        <v>15</v>
      </c>
      <c r="I26" s="59" t="n">
        <f aca="false">J26-D26</f>
        <v>0.000446450034722222</v>
      </c>
      <c r="J26" s="60" t="n">
        <f aca="false">K26*L26/100</f>
        <v>0.0619742278166808</v>
      </c>
      <c r="K26" s="48" t="n">
        <v>0.345613425925926</v>
      </c>
      <c r="L26" s="61" t="n">
        <f aca="false">L25</f>
        <v>17.9316609737156</v>
      </c>
    </row>
    <row r="27" customFormat="false" ht="15" hidden="false" customHeight="false" outlineLevel="0" collapsed="false">
      <c r="A27" s="46" t="n">
        <v>4</v>
      </c>
      <c r="B27" s="46" t="n">
        <f aca="false">Master!A27</f>
        <v>23</v>
      </c>
      <c r="C27" s="35" t="str">
        <f aca="false">Master!B27</f>
        <v>Valley Striders Ladies</v>
      </c>
      <c r="D27" s="48" t="n">
        <f aca="false">Master!C27</f>
        <v>0.0535763888888889</v>
      </c>
      <c r="E27" s="48" t="n">
        <f aca="false">Master!C27</f>
        <v>0.0535763888888889</v>
      </c>
      <c r="F27" s="58" t="str">
        <f aca="false">IF(I27&lt;0,"-","+")</f>
        <v>+</v>
      </c>
      <c r="G27" s="37" t="n">
        <f aca="false">IF(I27&lt;0,D27-J27,J27-D27)</f>
        <v>0.00971780841435185</v>
      </c>
      <c r="H27" s="46" t="n">
        <v>4</v>
      </c>
      <c r="I27" s="59" t="n">
        <f aca="false">J27-D27</f>
        <v>0.00971780841435185</v>
      </c>
      <c r="J27" s="60" t="n">
        <f aca="false">K27*L27/100</f>
        <v>0.0632941973050237</v>
      </c>
      <c r="K27" s="48" t="n">
        <v>0.352974537037037</v>
      </c>
      <c r="L27" s="61" t="n">
        <f aca="false">L26</f>
        <v>17.9316609737156</v>
      </c>
    </row>
    <row r="28" customFormat="false" ht="15" hidden="false" customHeight="false" outlineLevel="0" collapsed="false">
      <c r="A28" s="46" t="n">
        <v>22</v>
      </c>
      <c r="B28" s="46" t="n">
        <f aca="false">Master!A28</f>
        <v>24</v>
      </c>
      <c r="C28" s="35" t="str">
        <f aca="false">Master!B28</f>
        <v>Valley Striders D</v>
      </c>
      <c r="D28" s="48" t="n">
        <f aca="false">Master!C28</f>
        <v>0.0647453703703704</v>
      </c>
      <c r="E28" s="48" t="n">
        <f aca="false">Master!C28</f>
        <v>0.0647453703703704</v>
      </c>
      <c r="F28" s="58" t="str">
        <f aca="false">IF(I28&lt;0,"-","+")</f>
        <v>+</v>
      </c>
      <c r="G28" s="37" t="n">
        <f aca="false">IF(I28&lt;0,D28-J28,J28-D28)</f>
        <v>0.00147724980324074</v>
      </c>
      <c r="H28" s="46" t="n">
        <v>22</v>
      </c>
      <c r="I28" s="59" t="n">
        <f aca="false">J28-D28</f>
        <v>0.00147724980324074</v>
      </c>
      <c r="J28" s="60" t="n">
        <f aca="false">K28*L28/100</f>
        <v>0.0662226201793192</v>
      </c>
      <c r="K28" s="48" t="n">
        <v>0.369305555555556</v>
      </c>
      <c r="L28" s="61" t="n">
        <f aca="false">L27</f>
        <v>17.9316609737156</v>
      </c>
    </row>
    <row r="29" customFormat="false" ht="15" hidden="false" customHeight="false" outlineLevel="0" collapsed="false">
      <c r="A29" s="46" t="n">
        <v>30</v>
      </c>
      <c r="B29" s="46" t="n">
        <f aca="false">Master!A29</f>
        <v>25</v>
      </c>
      <c r="C29" s="35" t="str">
        <f aca="false">Master!B29</f>
        <v>Fellandale</v>
      </c>
      <c r="D29" s="48" t="n">
        <f aca="false">Master!C29</f>
        <v>0.0745023148148148</v>
      </c>
      <c r="E29" s="48" t="n">
        <f aca="false">Master!C29</f>
        <v>0.0745023148148148</v>
      </c>
      <c r="F29" s="58" t="str">
        <f aca="false">IF(I29&lt;0,"-","+")</f>
        <v>-</v>
      </c>
      <c r="G29" s="37" t="n">
        <f aca="false">IF(I29&lt;0,D29-J29,J29-D29)</f>
        <v>0.00825271413194444</v>
      </c>
      <c r="H29" s="46" t="n">
        <v>30</v>
      </c>
      <c r="I29" s="59" t="n">
        <f aca="false">J29-D29</f>
        <v>-0.00825271413194444</v>
      </c>
      <c r="J29" s="60" t="n">
        <f aca="false">K29*L29/100</f>
        <v>0.0662496006876689</v>
      </c>
      <c r="K29" s="48" t="n">
        <v>0.369456018518185</v>
      </c>
      <c r="L29" s="61" t="n">
        <f aca="false">L28</f>
        <v>17.9316609737156</v>
      </c>
    </row>
    <row r="30" customFormat="false" ht="15" hidden="false" customHeight="false" outlineLevel="0" collapsed="false">
      <c r="A30" s="46" t="n">
        <v>14</v>
      </c>
      <c r="B30" s="46" t="n">
        <f aca="false">Master!A30</f>
        <v>26</v>
      </c>
      <c r="C30" s="35" t="str">
        <f aca="false">Master!B30</f>
        <v>Kirkstall Harriers 'A'</v>
      </c>
      <c r="D30" s="48" t="n">
        <f aca="false">Master!C30</f>
        <v>0.0608680555555556</v>
      </c>
      <c r="E30" s="48" t="n">
        <f aca="false">Master!C30</f>
        <v>0.0608680555555556</v>
      </c>
      <c r="F30" s="58" t="str">
        <f aca="false">IF(I30&lt;0,"-","+")</f>
        <v>+</v>
      </c>
      <c r="G30" s="37" t="n">
        <f aca="false">IF(I30&lt;0,D30-J30,J30-D30)</f>
        <v>0.000236569722222222</v>
      </c>
      <c r="H30" s="46" t="n">
        <v>14</v>
      </c>
      <c r="I30" s="59" t="n">
        <f aca="false">J30-D30</f>
        <v>0.000236569722222222</v>
      </c>
      <c r="J30" s="60" t="n">
        <f aca="false">K30*L30/100</f>
        <v>0.0611046252764045</v>
      </c>
      <c r="K30" s="48" t="n">
        <v>0.340763888888889</v>
      </c>
      <c r="L30" s="61" t="n">
        <f aca="false">L29</f>
        <v>17.9316609737156</v>
      </c>
    </row>
    <row r="31" customFormat="false" ht="15" hidden="false" customHeight="false" outlineLevel="0" collapsed="false">
      <c r="A31" s="46" t="n">
        <v>31</v>
      </c>
      <c r="B31" s="46" t="n">
        <f aca="false">Master!A31</f>
        <v>27</v>
      </c>
      <c r="C31" s="35" t="str">
        <f aca="false">Master!B31</f>
        <v>Kirkstall Harriers Ladies</v>
      </c>
      <c r="D31" s="48" t="n">
        <f aca="false">Master!C31</f>
        <v>0.0748842592592593</v>
      </c>
      <c r="E31" s="48" t="n">
        <f aca="false">Master!C31</f>
        <v>0.0748842592592593</v>
      </c>
      <c r="F31" s="58" t="str">
        <f aca="false">IF(I31&lt;0,"-","+")</f>
        <v>-</v>
      </c>
      <c r="G31" s="37" t="n">
        <f aca="false">IF(I31&lt;0,D31-J31,J31-D31)</f>
        <v>0.00195802045138889</v>
      </c>
      <c r="H31" s="46" t="n">
        <v>31</v>
      </c>
      <c r="I31" s="59" t="n">
        <f aca="false">J31-D31</f>
        <v>-0.00195802045138889</v>
      </c>
      <c r="J31" s="60" t="n">
        <f aca="false">K31*L31/100</f>
        <v>0.0729262388071647</v>
      </c>
      <c r="K31" s="48" t="n">
        <v>0.406689814814482</v>
      </c>
      <c r="L31" s="61" t="n">
        <f aca="false">L30</f>
        <v>17.9316609737156</v>
      </c>
    </row>
    <row r="32" customFormat="false" ht="15" hidden="false" customHeight="false" outlineLevel="0" collapsed="false">
      <c r="A32" s="46" t="n">
        <v>5</v>
      </c>
      <c r="B32" s="46" t="n">
        <f aca="false">Master!A32</f>
        <v>28</v>
      </c>
      <c r="C32" s="35" t="str">
        <f aca="false">Master!B32</f>
        <v>Wakefield Harriers B</v>
      </c>
      <c r="D32" s="48" t="n">
        <f aca="false">Master!C32</f>
        <v>0.0547106481481482</v>
      </c>
      <c r="E32" s="48" t="n">
        <f aca="false">Master!C32</f>
        <v>0.0547106481481482</v>
      </c>
      <c r="F32" s="58" t="str">
        <f aca="false">IF(I32&lt;0,"-","+")</f>
        <v>+</v>
      </c>
      <c r="G32" s="37" t="n">
        <f aca="false">IF(I32&lt;0,D32-J32,J32-D32)</f>
        <v>0.00712452628472222</v>
      </c>
      <c r="H32" s="46" t="n">
        <v>5</v>
      </c>
      <c r="I32" s="59" t="n">
        <f aca="false">J32-D32</f>
        <v>0.00712452628472222</v>
      </c>
      <c r="J32" s="60" t="n">
        <f aca="false">K32*L32/100</f>
        <v>0.0618351744271855</v>
      </c>
      <c r="K32" s="48" t="n">
        <v>0.344837962962963</v>
      </c>
      <c r="L32" s="61" t="n">
        <f aca="false">L31</f>
        <v>17.9316609737156</v>
      </c>
    </row>
    <row r="33" customFormat="false" ht="15" hidden="false" customHeight="false" outlineLevel="0" collapsed="false">
      <c r="A33" s="46" t="n">
        <v>7</v>
      </c>
      <c r="B33" s="46" t="n">
        <f aca="false">Master!A33</f>
        <v>29</v>
      </c>
      <c r="C33" s="35" t="str">
        <f aca="false">Master!B33</f>
        <v>Horsforth Harriers 'A'</v>
      </c>
      <c r="D33" s="48" t="n">
        <f aca="false">Master!C33</f>
        <v>0.05625</v>
      </c>
      <c r="E33" s="48" t="n">
        <f aca="false">Master!C33</f>
        <v>0.05625</v>
      </c>
      <c r="F33" s="58" t="str">
        <f aca="false">IF(I33&lt;0,"-","+")</f>
        <v>-</v>
      </c>
      <c r="G33" s="37" t="n">
        <f aca="false">IF(I33&lt;0,D33-J33,J33-D33)</f>
        <v>0.00254426030092593</v>
      </c>
      <c r="H33" s="46" t="n">
        <v>7</v>
      </c>
      <c r="I33" s="59" t="n">
        <f aca="false">J33-D33</f>
        <v>-0.00254426030092593</v>
      </c>
      <c r="J33" s="60" t="n">
        <f aca="false">K33*L33/100</f>
        <v>0.053705739701023</v>
      </c>
      <c r="K33" s="48" t="n">
        <v>0.299502314814815</v>
      </c>
      <c r="L33" s="61" t="n">
        <f aca="false">L32</f>
        <v>17.9316609737156</v>
      </c>
    </row>
    <row r="34" customFormat="false" ht="15" hidden="false" customHeight="false" outlineLevel="0" collapsed="false">
      <c r="A34" s="46" t="n">
        <v>20</v>
      </c>
      <c r="B34" s="46" t="n">
        <f aca="false">Master!A34</f>
        <v>30</v>
      </c>
      <c r="C34" s="35" t="str">
        <f aca="false">Master!B34</f>
        <v>Horsforth Harriers Vets</v>
      </c>
      <c r="D34" s="48" t="n">
        <f aca="false">Master!C34</f>
        <v>0.0639583333333333</v>
      </c>
      <c r="E34" s="48" t="n">
        <f aca="false">Master!C34</f>
        <v>0.0639583333333333</v>
      </c>
      <c r="F34" s="58" t="str">
        <f aca="false">IF(I34&lt;0,"-","+")</f>
        <v>+</v>
      </c>
      <c r="G34" s="37" t="n">
        <f aca="false">IF(I34&lt;0,D34-J34,J34-D34)</f>
        <v>0.00128053599537037</v>
      </c>
      <c r="H34" s="46" t="n">
        <v>20</v>
      </c>
      <c r="I34" s="59" t="n">
        <f aca="false">J34-D34</f>
        <v>0.00128053599537037</v>
      </c>
      <c r="J34" s="60" t="n">
        <f aca="false">K34*L34/100</f>
        <v>0.0652388693342334</v>
      </c>
      <c r="K34" s="48" t="n">
        <v>0.363819444444445</v>
      </c>
      <c r="L34" s="61" t="n">
        <f aca="false">L33</f>
        <v>17.9316609737156</v>
      </c>
    </row>
    <row r="35" customFormat="false" ht="15" hidden="false" customHeight="false" outlineLevel="0" collapsed="false">
      <c r="A35" s="46" t="n">
        <v>12</v>
      </c>
      <c r="B35" s="46" t="n">
        <f aca="false">Master!A35</f>
        <v>31</v>
      </c>
      <c r="C35" s="35" t="str">
        <f aca="false">Master!B35</f>
        <v>Horsforth Harriers Ladies</v>
      </c>
      <c r="D35" s="48" t="n">
        <f aca="false">Master!C35</f>
        <v>0.0602199074074074</v>
      </c>
      <c r="E35" s="48" t="n">
        <f aca="false">Master!C35</f>
        <v>0.0602199074074074</v>
      </c>
      <c r="F35" s="58" t="str">
        <f aca="false">IF(I35&lt;0,"-","+")</f>
        <v>+</v>
      </c>
      <c r="G35" s="37" t="n">
        <f aca="false">IF(I35&lt;0,D35-J35,J35-D35)</f>
        <v>0.00180620600694444</v>
      </c>
      <c r="H35" s="46" t="n">
        <v>12</v>
      </c>
      <c r="I35" s="59" t="n">
        <f aca="false">J35-D35</f>
        <v>0.00180620600694444</v>
      </c>
      <c r="J35" s="60" t="n">
        <f aca="false">K35*L35/100</f>
        <v>0.062026113409776</v>
      </c>
      <c r="K35" s="48" t="n">
        <v>0.345902777777778</v>
      </c>
      <c r="L35" s="61" t="n">
        <f aca="false">L34</f>
        <v>17.9316609737156</v>
      </c>
    </row>
    <row r="36" customFormat="false" ht="15" hidden="false" customHeight="false" outlineLevel="0" collapsed="false">
      <c r="A36" s="46" t="n">
        <v>21</v>
      </c>
      <c r="B36" s="46" t="n">
        <f aca="false">Master!A36</f>
        <v>32</v>
      </c>
      <c r="C36" s="35" t="str">
        <f aca="false">Master!B36</f>
        <v>Kippax Harriers </v>
      </c>
      <c r="D36" s="48" t="n">
        <f aca="false">Master!C36</f>
        <v>0.0646643518518519</v>
      </c>
      <c r="E36" s="48" t="n">
        <f aca="false">Master!C36</f>
        <v>0.0646643518518519</v>
      </c>
      <c r="F36" s="58" t="str">
        <f aca="false">IF(I36&lt;0,"-","+")</f>
        <v>-</v>
      </c>
      <c r="G36" s="37" t="n">
        <f aca="false">IF(I36&lt;0,D36-J36,J36-D36)</f>
        <v>0.00210692996527778</v>
      </c>
      <c r="H36" s="46" t="n">
        <v>21</v>
      </c>
      <c r="I36" s="59" t="n">
        <f aca="false">J36-D36</f>
        <v>-0.00210692996527778</v>
      </c>
      <c r="J36" s="60" t="n">
        <f aca="false">K36*L36/100</f>
        <v>0.0625574218830713</v>
      </c>
      <c r="K36" s="48" t="n">
        <v>0.348865740740741</v>
      </c>
      <c r="L36" s="61" t="n">
        <f aca="false">L35</f>
        <v>17.9316609737156</v>
      </c>
    </row>
    <row r="37" customFormat="false" ht="15" hidden="false" customHeight="false" outlineLevel="0" collapsed="false">
      <c r="A37" s="46" t="n">
        <v>16</v>
      </c>
      <c r="B37" s="46" t="n">
        <f aca="false">Master!A37</f>
        <v>33</v>
      </c>
      <c r="C37" s="35" t="str">
        <f aca="false">Master!B37</f>
        <v>Kippax Harriers Ladies</v>
      </c>
      <c r="D37" s="48" t="n">
        <f aca="false">Master!C37</f>
        <v>0.0618634259259259</v>
      </c>
      <c r="E37" s="48" t="n">
        <f aca="false">Master!C37</f>
        <v>0.0618634259259259</v>
      </c>
      <c r="F37" s="58" t="str">
        <f aca="false">IF(I37&lt;0,"-","+")</f>
        <v>+</v>
      </c>
      <c r="G37" s="37" t="n">
        <f aca="false">IF(I37&lt;0,D37-J37,J37-D37)</f>
        <v>0.0132461586342593</v>
      </c>
      <c r="H37" s="46" t="n">
        <v>16</v>
      </c>
      <c r="I37" s="59" t="n">
        <f aca="false">J37-D37</f>
        <v>0.0132461586342593</v>
      </c>
      <c r="J37" s="60" t="n">
        <f aca="false">K37*L37/100</f>
        <v>0.0751095845646124</v>
      </c>
      <c r="K37" s="48" t="n">
        <v>0.418865740740407</v>
      </c>
      <c r="L37" s="61" t="n">
        <f aca="false">L36</f>
        <v>17.9316609737156</v>
      </c>
    </row>
    <row r="38" customFormat="false" ht="15" hidden="false" customHeight="false" outlineLevel="0" collapsed="false">
      <c r="A38" s="46" t="n">
        <v>26</v>
      </c>
      <c r="B38" s="46" t="n">
        <f aca="false">Master!A38</f>
        <v>34</v>
      </c>
      <c r="C38" s="35" t="str">
        <f aca="false">Master!B38</f>
        <v>Woodkirk Striders</v>
      </c>
      <c r="D38" s="48" t="n">
        <f aca="false">Master!C38</f>
        <v>0.0687268518518519</v>
      </c>
      <c r="E38" s="48" t="n">
        <f aca="false">Master!C38</f>
        <v>0.0687268518518519</v>
      </c>
      <c r="F38" s="58" t="str">
        <f aca="false">IF(I38&lt;0,"-","+")</f>
        <v>-</v>
      </c>
      <c r="G38" s="37" t="n">
        <f aca="false">IF(I38&lt;0,D38-J38,J38-D38)</f>
        <v>0.00787957912037037</v>
      </c>
      <c r="H38" s="46" t="n">
        <v>26</v>
      </c>
      <c r="I38" s="59" t="n">
        <f aca="false">J38-D38</f>
        <v>-0.00787957912037037</v>
      </c>
      <c r="J38" s="60" t="n">
        <f aca="false">K38*L38/100</f>
        <v>0.0608472727346521</v>
      </c>
      <c r="K38" s="48" t="n">
        <v>0.339328703703704</v>
      </c>
      <c r="L38" s="61" t="n">
        <f aca="false">L37</f>
        <v>17.9316609737156</v>
      </c>
    </row>
    <row r="39" customFormat="false" ht="15" hidden="false" customHeight="false" outlineLevel="0" collapsed="false">
      <c r="A39" s="46"/>
      <c r="C39" s="35"/>
      <c r="E39" s="48"/>
      <c r="F39" s="58"/>
      <c r="G39" s="37"/>
      <c r="I39" s="59"/>
      <c r="J39" s="60"/>
      <c r="K39" s="50"/>
      <c r="L39" s="61"/>
    </row>
    <row r="40" customFormat="false" ht="15" hidden="false" customHeight="false" outlineLevel="0" collapsed="false">
      <c r="A40" s="46"/>
      <c r="C40" s="35"/>
      <c r="E40" s="48"/>
      <c r="F40" s="58"/>
      <c r="G40" s="37"/>
      <c r="I40" s="59"/>
      <c r="J40" s="60"/>
      <c r="K40" s="50"/>
      <c r="L40" s="61"/>
    </row>
    <row r="41" customFormat="false" ht="15" hidden="false" customHeight="false" outlineLevel="0" collapsed="false">
      <c r="A41" s="46"/>
      <c r="C41" s="47" t="s">
        <v>76</v>
      </c>
      <c r="D41" s="48" t="n">
        <f aca="false">SUM(D4:D38)</f>
        <v>2.2641087962963</v>
      </c>
      <c r="E41" s="48"/>
      <c r="F41" s="58"/>
      <c r="G41" s="37"/>
      <c r="I41" s="59"/>
      <c r="J41" s="60"/>
      <c r="K41" s="50"/>
      <c r="L41" s="61"/>
    </row>
    <row r="42" customFormat="false" ht="15" hidden="false" customHeight="false" outlineLevel="0" collapsed="false">
      <c r="A42" s="46"/>
      <c r="C42" s="45" t="s">
        <v>77</v>
      </c>
      <c r="D42" s="48" t="n">
        <f aca="false">AVERAGE(D4:D38)</f>
        <v>0.0646888227513228</v>
      </c>
      <c r="E42" s="48"/>
      <c r="F42" s="58"/>
      <c r="G42" s="37"/>
      <c r="I42" s="59"/>
      <c r="J42" s="60"/>
      <c r="K42" s="50"/>
      <c r="L42" s="61"/>
    </row>
    <row r="43" customFormat="false" ht="15" hidden="false" customHeight="false" outlineLevel="0" collapsed="false">
      <c r="A43" s="46"/>
      <c r="C43" s="35"/>
      <c r="E43" s="48"/>
      <c r="F43" s="58"/>
      <c r="G43" s="37"/>
      <c r="I43" s="59"/>
      <c r="J43" s="60"/>
      <c r="K43" s="50"/>
      <c r="L43" s="61"/>
    </row>
    <row r="44" customFormat="false" ht="15" hidden="false" customHeight="false" outlineLevel="0" collapsed="false">
      <c r="A44" s="46"/>
      <c r="C44" s="35"/>
      <c r="E44" s="48"/>
      <c r="F44" s="58"/>
      <c r="G44" s="37"/>
      <c r="I44" s="59"/>
      <c r="J44" s="60"/>
      <c r="K44" s="50"/>
      <c r="L44" s="61"/>
    </row>
    <row r="45" customFormat="false" ht="15" hidden="false" customHeight="false" outlineLevel="0" collapsed="false">
      <c r="A45" s="46"/>
      <c r="C45" s="35"/>
      <c r="E45" s="48"/>
      <c r="F45" s="58"/>
      <c r="G45" s="37"/>
      <c r="I45" s="59"/>
      <c r="J45" s="60"/>
      <c r="K45" s="50"/>
      <c r="L45" s="61"/>
    </row>
    <row r="46" customFormat="false" ht="15" hidden="false" customHeight="false" outlineLevel="0" collapsed="false">
      <c r="A46" s="46"/>
      <c r="C46" s="35"/>
      <c r="E46" s="48"/>
      <c r="F46" s="58"/>
      <c r="G46" s="37"/>
      <c r="I46" s="59"/>
      <c r="J46" s="60"/>
      <c r="K46" s="50"/>
      <c r="L46" s="61"/>
    </row>
    <row r="47" customFormat="false" ht="15" hidden="false" customHeight="false" outlineLevel="0" collapsed="false">
      <c r="A47" s="46"/>
      <c r="C47" s="35"/>
      <c r="E47" s="48"/>
      <c r="F47" s="58"/>
      <c r="G47" s="37"/>
      <c r="I47" s="59"/>
      <c r="J47" s="60"/>
      <c r="K47" s="50"/>
      <c r="L47" s="61"/>
    </row>
    <row r="48" customFormat="false" ht="15" hidden="false" customHeight="false" outlineLevel="0" collapsed="false">
      <c r="A48" s="46"/>
      <c r="C48" s="35"/>
      <c r="E48" s="48"/>
      <c r="F48" s="58"/>
      <c r="G48" s="37"/>
      <c r="I48" s="59"/>
      <c r="J48" s="60"/>
      <c r="K48" s="50"/>
      <c r="L48" s="61"/>
    </row>
    <row r="49" customFormat="false" ht="15" hidden="false" customHeight="false" outlineLevel="0" collapsed="false">
      <c r="A49" s="46"/>
      <c r="C49" s="35"/>
      <c r="E49" s="48"/>
      <c r="F49" s="58"/>
      <c r="G49" s="37"/>
      <c r="I49" s="59"/>
      <c r="J49" s="60"/>
      <c r="K49" s="50"/>
      <c r="L49" s="61"/>
    </row>
    <row r="53" customFormat="false" ht="12.75" hidden="false" customHeight="false" outlineLevel="0" collapsed="false">
      <c r="E53" s="48"/>
      <c r="F53" s="62"/>
      <c r="G53" s="48"/>
      <c r="I53" s="48"/>
    </row>
  </sheetData>
  <printOptions headings="false" gridLines="false" gridLinesSet="true" horizontalCentered="false" verticalCentered="false"/>
  <pageMargins left="0.7875" right="0.747916666666667" top="0.640277777777778" bottom="0.984027777777778" header="0.120138888888889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Leeds Country Way August 31st 2003
Leg 1 Results</oddHeader>
    <oddFooter>&amp;R&amp;D 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9.99"/>
    <col collapsed="false" customWidth="true" hidden="false" outlineLevel="0" max="2" min="2" style="46" width="8.7"/>
    <col collapsed="false" customWidth="true" hidden="false" outlineLevel="0" max="3" min="3" style="45" width="22.42"/>
    <col collapsed="false" customWidth="true" hidden="false" outlineLevel="0" max="4" min="4" style="38" width="9.99"/>
    <col collapsed="false" customWidth="true" hidden="false" outlineLevel="0" max="5" min="5" style="29" width="8.28"/>
    <col collapsed="false" customWidth="true" hidden="false" outlineLevel="0" max="6" min="6" style="64" width="8.28"/>
    <col collapsed="false" customWidth="true" hidden="false" outlineLevel="0" max="7" min="7" style="65" width="11.85"/>
    <col collapsed="false" customWidth="true" hidden="false" outlineLevel="0" max="8" min="8" style="0" width="9.06"/>
    <col collapsed="false" customWidth="true" hidden="false" outlineLevel="0" max="11" min="9" style="66" width="9.56"/>
    <col collapsed="false" customWidth="true" hidden="false" outlineLevel="0" max="12" min="12" style="29" width="13.56"/>
    <col collapsed="false" customWidth="true" hidden="false" outlineLevel="0" max="13" min="13" style="67" width="8.7"/>
    <col collapsed="false" customWidth="true" hidden="false" outlineLevel="0" max="14" min="14" style="67" width="9.56"/>
    <col collapsed="false" customWidth="false" hidden="false" outlineLevel="0" max="257" min="15" style="45" width="9.14"/>
  </cols>
  <sheetData>
    <row r="1" customFormat="false" ht="12.75" hidden="false" customHeight="false" outlineLevel="0" collapsed="false">
      <c r="A1" s="68"/>
      <c r="C1" s="69"/>
      <c r="D1" s="70"/>
      <c r="E1" s="70"/>
      <c r="F1" s="70"/>
      <c r="G1" s="70"/>
      <c r="I1" s="71"/>
      <c r="L1" s="55" t="s">
        <v>15</v>
      </c>
      <c r="M1" s="72" t="s">
        <v>18</v>
      </c>
      <c r="N1" s="72" t="s">
        <v>17</v>
      </c>
    </row>
    <row r="2" customFormat="false" ht="12.75" hidden="false" customHeight="false" outlineLevel="0" collapsed="false">
      <c r="A2" s="68" t="s">
        <v>14</v>
      </c>
      <c r="B2" s="32" t="s">
        <v>21</v>
      </c>
      <c r="C2" s="31" t="s">
        <v>21</v>
      </c>
      <c r="D2" s="56" t="s">
        <v>23</v>
      </c>
      <c r="E2" s="32" t="s">
        <v>78</v>
      </c>
      <c r="F2" s="73" t="s">
        <v>15</v>
      </c>
      <c r="G2" s="31" t="s">
        <v>68</v>
      </c>
      <c r="H2" s="54" t="s">
        <v>69</v>
      </c>
      <c r="I2" s="54" t="s">
        <v>15</v>
      </c>
      <c r="J2" s="52" t="s">
        <v>70</v>
      </c>
      <c r="K2" s="55" t="s">
        <v>71</v>
      </c>
      <c r="L2" s="55" t="s">
        <v>79</v>
      </c>
      <c r="M2" s="72" t="s">
        <v>23</v>
      </c>
      <c r="N2" s="72" t="s">
        <v>23</v>
      </c>
      <c r="O2" s="51" t="s">
        <v>14</v>
      </c>
    </row>
    <row r="3" customFormat="false" ht="15.75" hidden="false" customHeight="false" outlineLevel="0" collapsed="false">
      <c r="A3" s="68" t="s">
        <v>80</v>
      </c>
      <c r="B3" s="32" t="s">
        <v>29</v>
      </c>
      <c r="C3" s="31" t="s">
        <v>30</v>
      </c>
      <c r="D3" s="56" t="s">
        <v>31</v>
      </c>
      <c r="E3" s="32" t="s">
        <v>31</v>
      </c>
      <c r="F3" s="74"/>
      <c r="G3" s="31" t="s">
        <v>31</v>
      </c>
      <c r="H3" s="54" t="s">
        <v>73</v>
      </c>
      <c r="I3" s="54" t="s">
        <v>74</v>
      </c>
      <c r="J3" s="16" t="s">
        <v>15</v>
      </c>
      <c r="K3" s="55" t="s">
        <v>15</v>
      </c>
      <c r="L3" s="32" t="s">
        <v>31</v>
      </c>
      <c r="M3" s="72" t="s">
        <v>31</v>
      </c>
      <c r="N3" s="72" t="s">
        <v>31</v>
      </c>
      <c r="O3" s="51" t="s">
        <v>75</v>
      </c>
    </row>
    <row r="4" customFormat="false" ht="15" hidden="false" customHeight="false" outlineLevel="0" collapsed="false">
      <c r="A4" s="63" t="n">
        <v>25</v>
      </c>
      <c r="B4" s="36" t="n">
        <f aca="false">Master!A4</f>
        <v>0</v>
      </c>
      <c r="C4" s="35" t="str">
        <f aca="false">Master!B4</f>
        <v>St Theresas </v>
      </c>
      <c r="D4" s="37" t="n">
        <f aca="false">N4-M4</f>
        <v>0.068900462962963</v>
      </c>
      <c r="E4" s="37" t="n">
        <f aca="false">L4+D4</f>
        <v>0.143969907407407</v>
      </c>
      <c r="F4" s="58" t="str">
        <f aca="false">IF(I4&lt;0,"-","+")</f>
        <v>-</v>
      </c>
      <c r="G4" s="75" t="n">
        <f aca="false">IF(I4&lt;0,D4-J4,J4-D4)</f>
        <v>0.00655755540509259</v>
      </c>
      <c r="H4" s="36" t="n">
        <v>31</v>
      </c>
      <c r="I4" s="76" t="n">
        <f aca="false">J4-D4</f>
        <v>-0.00655755540509259</v>
      </c>
      <c r="J4" s="37" t="n">
        <f aca="false">K4*O4/100</f>
        <v>0.0623429075591836</v>
      </c>
      <c r="K4" s="37" t="n">
        <v>0.368240740740741</v>
      </c>
      <c r="L4" s="37" t="n">
        <f aca="false">'LEG 1 TIMES'!E4</f>
        <v>0.0750694444444445</v>
      </c>
      <c r="M4" s="38" t="n">
        <f aca="false">Master!E4</f>
        <v>0.0750694444444445</v>
      </c>
      <c r="N4" s="48" t="n">
        <f aca="false">Master!F4</f>
        <v>0.143969907407407</v>
      </c>
      <c r="O4" s="45" t="n">
        <f aca="false">Leg_percent!D5</f>
        <v>16.9299321508469</v>
      </c>
    </row>
    <row r="5" customFormat="false" ht="15" hidden="false" customHeight="false" outlineLevel="0" collapsed="false">
      <c r="A5" s="63" t="n">
        <v>17</v>
      </c>
      <c r="B5" s="36" t="n">
        <f aca="false">Master!A5</f>
        <v>1</v>
      </c>
      <c r="C5" s="35" t="str">
        <f aca="false">Master!B5</f>
        <v>Dewsbury  A</v>
      </c>
      <c r="D5" s="37" t="n">
        <f aca="false">N5-M5</f>
        <v>0.0599768518518519</v>
      </c>
      <c r="E5" s="37" t="n">
        <f aca="false">L5+D5</f>
        <v>0.118738425925926</v>
      </c>
      <c r="F5" s="58" t="str">
        <f aca="false">IF(I5&lt;0,"-","+")</f>
        <v>-</v>
      </c>
      <c r="G5" s="75" t="n">
        <f aca="false">IF(I5&lt;0,D5-J5,J5-D5)</f>
        <v>0.00739608804398148</v>
      </c>
      <c r="H5" s="36" t="n">
        <v>11</v>
      </c>
      <c r="I5" s="76" t="n">
        <f aca="false">J5-D5</f>
        <v>-0.00739608804398148</v>
      </c>
      <c r="J5" s="37" t="n">
        <f aca="false">K5*O5/100</f>
        <v>0.052580763812017</v>
      </c>
      <c r="K5" s="37" t="n">
        <v>0.310578703703704</v>
      </c>
      <c r="L5" s="37" t="n">
        <f aca="false">'LEG 1 TIMES'!E5</f>
        <v>0.0587615740740741</v>
      </c>
      <c r="M5" s="38" t="n">
        <f aca="false">Master!E5</f>
        <v>0.0587615740740741</v>
      </c>
      <c r="N5" s="48" t="n">
        <f aca="false">Master!F5</f>
        <v>0.118738425925926</v>
      </c>
      <c r="O5" s="45" t="n">
        <f aca="false">O4</f>
        <v>16.9299321508469</v>
      </c>
    </row>
    <row r="6" customFormat="false" ht="15" hidden="false" customHeight="false" outlineLevel="0" collapsed="false">
      <c r="A6" s="63" t="n">
        <v>20</v>
      </c>
      <c r="B6" s="36" t="n">
        <f aca="false">Master!A6</f>
        <v>2</v>
      </c>
      <c r="C6" s="35" t="str">
        <f aca="false">Master!B6</f>
        <v>Dewsbury B</v>
      </c>
      <c r="D6" s="37" t="n">
        <f aca="false">N6-M6</f>
        <v>0.0637384259259259</v>
      </c>
      <c r="E6" s="37" t="n">
        <f aca="false">L6+D6</f>
        <v>0.131863425925926</v>
      </c>
      <c r="F6" s="58" t="str">
        <f aca="false">IF(I6&lt;0,"-","+")</f>
        <v>-</v>
      </c>
      <c r="G6" s="75" t="n">
        <f aca="false">IF(I6&lt;0,D6-J6,J6-D6)</f>
        <v>0.00138180199074074</v>
      </c>
      <c r="H6" s="36" t="n">
        <v>22</v>
      </c>
      <c r="I6" s="76" t="n">
        <f aca="false">J6-D6</f>
        <v>-0.00138180199074074</v>
      </c>
      <c r="J6" s="37" t="n">
        <f aca="false">K6*O6/100</f>
        <v>0.0623566239393984</v>
      </c>
      <c r="K6" s="37" t="n">
        <v>0.368321759259259</v>
      </c>
      <c r="L6" s="37" t="n">
        <f aca="false">'LEG 1 TIMES'!E6</f>
        <v>0.068125</v>
      </c>
      <c r="M6" s="38" t="n">
        <f aca="false">Master!E6</f>
        <v>0.068125</v>
      </c>
      <c r="N6" s="48" t="n">
        <f aca="false">Master!F6</f>
        <v>0.131863425925926</v>
      </c>
      <c r="O6" s="45" t="n">
        <f aca="false">O5</f>
        <v>16.9299321508469</v>
      </c>
    </row>
    <row r="7" customFormat="false" ht="15" hidden="false" customHeight="false" outlineLevel="0" collapsed="false">
      <c r="A7" s="63" t="n">
        <v>1</v>
      </c>
      <c r="B7" s="36" t="n">
        <f aca="false">Master!A7</f>
        <v>3</v>
      </c>
      <c r="C7" s="35" t="str">
        <f aca="false">Master!B7</f>
        <v>York Acorn Runners 'A'</v>
      </c>
      <c r="D7" s="37" t="n">
        <f aca="false">N7-M7</f>
        <v>0.0471527777777778</v>
      </c>
      <c r="E7" s="37" t="n">
        <f aca="false">L7+D7</f>
        <v>0.0985648148148148</v>
      </c>
      <c r="F7" s="58" t="str">
        <f aca="false">IF(I7&lt;0,"-","+")</f>
        <v>+</v>
      </c>
      <c r="G7" s="75" t="n">
        <f aca="false">IF(I7&lt;0,D7-J7,J7-D7)</f>
        <v>0.000153058101851852</v>
      </c>
      <c r="H7" s="36" t="n">
        <v>1</v>
      </c>
      <c r="I7" s="76" t="n">
        <f aca="false">J7-D7</f>
        <v>0.000153058101851852</v>
      </c>
      <c r="J7" s="37" t="n">
        <f aca="false">K7*O7/100</f>
        <v>0.0473058358779799</v>
      </c>
      <c r="K7" s="37" t="n">
        <v>0.279421296296296</v>
      </c>
      <c r="L7" s="37" t="n">
        <f aca="false">'LEG 1 TIMES'!E7</f>
        <v>0.051412037037037</v>
      </c>
      <c r="M7" s="38" t="n">
        <f aca="false">Master!E7</f>
        <v>0.051412037037037</v>
      </c>
      <c r="N7" s="48" t="n">
        <f aca="false">Master!F7</f>
        <v>0.0985648148148148</v>
      </c>
      <c r="O7" s="45" t="n">
        <f aca="false">O6</f>
        <v>16.9299321508469</v>
      </c>
    </row>
    <row r="8" customFormat="false" ht="15" hidden="false" customHeight="false" outlineLevel="0" collapsed="false">
      <c r="A8" s="63" t="n">
        <v>5</v>
      </c>
      <c r="B8" s="36" t="n">
        <f aca="false">Master!A8</f>
        <v>4</v>
      </c>
      <c r="C8" s="35" t="str">
        <f aca="false">Master!B8</f>
        <v>Abbey Men </v>
      </c>
      <c r="D8" s="77" t="n">
        <f aca="false">N8-M8</f>
        <v>0.0536689814814815</v>
      </c>
      <c r="E8" s="37" t="n">
        <f aca="false">L8+D8</f>
        <v>0.113668981481481</v>
      </c>
      <c r="F8" s="58" t="str">
        <f aca="false">IF(I8&lt;0,"-","+")</f>
        <v>+</v>
      </c>
      <c r="G8" s="75" t="n">
        <f aca="false">IF(I8&lt;0,D8-J8,J8-D8)</f>
        <v>3.84849884259259E-005</v>
      </c>
      <c r="H8" s="36" t="n">
        <v>8</v>
      </c>
      <c r="I8" s="76" t="n">
        <f aca="false">J8-D8</f>
        <v>3.84849884259259E-005</v>
      </c>
      <c r="J8" s="37" t="n">
        <f aca="false">K8*O8/100</f>
        <v>0.0537074664725189</v>
      </c>
      <c r="K8" s="37" t="n">
        <v>0.317233796296296</v>
      </c>
      <c r="L8" s="37" t="n">
        <f aca="false">'LEG 1 TIMES'!E8</f>
        <v>0.06</v>
      </c>
      <c r="M8" s="38" t="n">
        <f aca="false">Master!E8</f>
        <v>0.06</v>
      </c>
      <c r="N8" s="48" t="n">
        <f aca="false">Master!F8</f>
        <v>0.113668981481481</v>
      </c>
      <c r="O8" s="45" t="n">
        <f aca="false">O7</f>
        <v>16.9299321508469</v>
      </c>
    </row>
    <row r="9" customFormat="false" ht="15" hidden="false" customHeight="false" outlineLevel="0" collapsed="false">
      <c r="A9" s="63" t="n">
        <v>35</v>
      </c>
      <c r="B9" s="36" t="n">
        <f aca="false">Master!A9</f>
        <v>5</v>
      </c>
      <c r="C9" s="35" t="str">
        <f aca="false">Master!B9</f>
        <v>Abbey Ladies</v>
      </c>
      <c r="D9" s="37" t="n">
        <f aca="false">N9-M9</f>
        <v>0.0832175925925926</v>
      </c>
      <c r="E9" s="37" t="n">
        <f aca="false">L9+D9</f>
        <v>0.160555555555556</v>
      </c>
      <c r="F9" s="58" t="str">
        <f aca="false">IF(I9&lt;0,"-","+")</f>
        <v>-</v>
      </c>
      <c r="G9" s="75" t="n">
        <f aca="false">IF(I9&lt;0,D9-J9,J9-D9)</f>
        <v>0.0134600017824074</v>
      </c>
      <c r="H9" s="36" t="n">
        <v>34</v>
      </c>
      <c r="I9" s="76" t="n">
        <f aca="false">J9-D9</f>
        <v>-0.0134600017824074</v>
      </c>
      <c r="J9" s="37" t="n">
        <f aca="false">K9*O9/100</f>
        <v>0.069757590806674</v>
      </c>
      <c r="K9" s="37" t="n">
        <v>0.412037037036704</v>
      </c>
      <c r="L9" s="37" t="n">
        <f aca="false">'LEG 1 TIMES'!E9</f>
        <v>0.077337962962963</v>
      </c>
      <c r="M9" s="38" t="n">
        <f aca="false">Master!E9</f>
        <v>0.077337962962963</v>
      </c>
      <c r="N9" s="48" t="n">
        <f aca="false">Master!F9</f>
        <v>0.160555555555556</v>
      </c>
      <c r="O9" s="45" t="n">
        <f aca="false">O8</f>
        <v>16.9299321508469</v>
      </c>
    </row>
    <row r="10" customFormat="false" ht="15" hidden="false" customHeight="false" outlineLevel="0" collapsed="false">
      <c r="A10" s="63" t="n">
        <v>11</v>
      </c>
      <c r="B10" s="36" t="n">
        <f aca="false">Master!A10</f>
        <v>6</v>
      </c>
      <c r="C10" s="35" t="str">
        <f aca="false">Master!B10</f>
        <v>Baildon Runners Men</v>
      </c>
      <c r="D10" s="37" t="n">
        <f aca="false">N10-M10</f>
        <v>0.0573611111111111</v>
      </c>
      <c r="E10" s="37" t="n">
        <f aca="false">L10+D10</f>
        <v>0.131574074074074</v>
      </c>
      <c r="F10" s="58" t="str">
        <f aca="false">IF(I10&lt;0,"-","+")</f>
        <v>+</v>
      </c>
      <c r="G10" s="75" t="n">
        <f aca="false">IF(I10&lt;0,D10-J10,J10-D10)</f>
        <v>0.0103253062847222</v>
      </c>
      <c r="H10" s="36" t="n">
        <v>20</v>
      </c>
      <c r="I10" s="76" t="n">
        <f aca="false">J10-D10</f>
        <v>0.0103253062847222</v>
      </c>
      <c r="J10" s="37" t="n">
        <f aca="false">K10*O10/100</f>
        <v>0.0676864173942382</v>
      </c>
      <c r="K10" s="37" t="n">
        <v>0.399803240740407</v>
      </c>
      <c r="L10" s="37" t="n">
        <f aca="false">'LEG 1 TIMES'!E10</f>
        <v>0.074212962962963</v>
      </c>
      <c r="M10" s="38" t="n">
        <f aca="false">Master!E10</f>
        <v>0.074212962962963</v>
      </c>
      <c r="N10" s="48" t="n">
        <f aca="false">Master!F10</f>
        <v>0.131574074074074</v>
      </c>
      <c r="O10" s="45" t="n">
        <f aca="false">Leg_percent!D5</f>
        <v>16.9299321508469</v>
      </c>
    </row>
    <row r="11" customFormat="false" ht="15" hidden="false" customHeight="false" outlineLevel="0" collapsed="false">
      <c r="A11" s="63" t="n">
        <v>32</v>
      </c>
      <c r="B11" s="36" t="n">
        <f aca="false">Master!A11</f>
        <v>7</v>
      </c>
      <c r="C11" s="35" t="str">
        <f aca="false">Master!B11</f>
        <v>Baildon Runners Ladies</v>
      </c>
      <c r="D11" s="37" t="n">
        <f aca="false">N11-M11</f>
        <v>0.0749305558912037</v>
      </c>
      <c r="E11" s="37" t="n">
        <f aca="false">L11+D11</f>
        <v>0.171273148483796</v>
      </c>
      <c r="F11" s="58" t="str">
        <f aca="false">IF(I11&lt;0,"-","+")</f>
        <v>+</v>
      </c>
      <c r="G11" s="75" t="n">
        <f aca="false">IF(I11&lt;0,D11-J11,J11-D11)</f>
        <v>0.00547486498842593</v>
      </c>
      <c r="H11" s="36" t="n">
        <v>35</v>
      </c>
      <c r="I11" s="76" t="n">
        <f aca="false">J11-D11</f>
        <v>0.00547486498842593</v>
      </c>
      <c r="J11" s="37" t="n">
        <f aca="false">K11*O11/100</f>
        <v>0.0804054208755726</v>
      </c>
      <c r="K11" s="37" t="n">
        <v>0.474930555888556</v>
      </c>
      <c r="L11" s="37" t="n">
        <f aca="false">'LEG 1 TIMES'!E11</f>
        <v>0.0963425925925926</v>
      </c>
      <c r="M11" s="38" t="n">
        <f aca="false">Master!E11</f>
        <v>0.083333333</v>
      </c>
      <c r="N11" s="48" t="n">
        <f aca="false">Master!F11</f>
        <v>0.158263888888889</v>
      </c>
      <c r="O11" s="45" t="n">
        <f aca="false">O10</f>
        <v>16.9299321508469</v>
      </c>
    </row>
    <row r="12" customFormat="false" ht="15" hidden="false" customHeight="false" outlineLevel="0" collapsed="false">
      <c r="A12" s="63" t="n">
        <v>13</v>
      </c>
      <c r="B12" s="36" t="n">
        <f aca="false">Master!A12</f>
        <v>8</v>
      </c>
      <c r="C12" s="35" t="str">
        <f aca="false">Master!B12</f>
        <v>North Leeds runners</v>
      </c>
      <c r="D12" s="37" t="n">
        <f aca="false">N12-M12</f>
        <v>0.0584027777777778</v>
      </c>
      <c r="E12" s="37" t="n">
        <f aca="false">L12+D12</f>
        <v>0.132418981481481</v>
      </c>
      <c r="F12" s="58" t="str">
        <f aca="false">IF(I12&lt;0,"-","+")</f>
        <v>+</v>
      </c>
      <c r="G12" s="75" t="n">
        <f aca="false">IF(I12&lt;0,D12-J12,J12-D12)</f>
        <v>0.0100478379398148</v>
      </c>
      <c r="H12" s="36" t="n">
        <v>23</v>
      </c>
      <c r="I12" s="76" t="n">
        <f aca="false">J12-D12</f>
        <v>0.0100478379398148</v>
      </c>
      <c r="J12" s="37" t="n">
        <f aca="false">K12*O12/100</f>
        <v>0.0684506157204917</v>
      </c>
      <c r="K12" s="37" t="n">
        <v>0.404317129629296</v>
      </c>
      <c r="L12" s="37" t="n">
        <f aca="false">'LEG 1 TIMES'!E12</f>
        <v>0.0740162037037037</v>
      </c>
      <c r="M12" s="38" t="n">
        <f aca="false">Master!E12</f>
        <v>0.0740162037037037</v>
      </c>
      <c r="N12" s="48" t="n">
        <f aca="false">Master!F12</f>
        <v>0.132418981481481</v>
      </c>
      <c r="O12" s="45" t="n">
        <f aca="false">O11</f>
        <v>16.9299321508469</v>
      </c>
    </row>
    <row r="13" customFormat="false" ht="15" hidden="false" customHeight="false" outlineLevel="0" collapsed="false">
      <c r="A13" s="63" t="n">
        <v>12</v>
      </c>
      <c r="B13" s="36" t="n">
        <f aca="false">Master!A13</f>
        <v>9</v>
      </c>
      <c r="C13" s="35" t="str">
        <f aca="false">Master!B13</f>
        <v>Wakefield Harriers Vets</v>
      </c>
      <c r="D13" s="37" t="n">
        <f aca="false">N13-M13</f>
        <v>0.0578819444444444</v>
      </c>
      <c r="E13" s="37" t="n">
        <f aca="false">L13+D13</f>
        <v>0.11869212962963</v>
      </c>
      <c r="F13" s="58" t="str">
        <f aca="false">IF(I13&lt;0,"-","+")</f>
        <v>-</v>
      </c>
      <c r="G13" s="75" t="n">
        <f aca="false">IF(I13&lt;0,D13-J13,J13-D13)</f>
        <v>0.00461732109953704</v>
      </c>
      <c r="H13" s="36" t="n">
        <v>10</v>
      </c>
      <c r="I13" s="76" t="n">
        <f aca="false">J13-D13</f>
        <v>-0.00461732109953704</v>
      </c>
      <c r="J13" s="37" t="n">
        <f aca="false">K13*O13/100</f>
        <v>0.0532646233398695</v>
      </c>
      <c r="K13" s="37" t="n">
        <v>0.314618055555556</v>
      </c>
      <c r="L13" s="37" t="n">
        <f aca="false">'LEG 1 TIMES'!E13</f>
        <v>0.0608101851851852</v>
      </c>
      <c r="M13" s="38" t="n">
        <f aca="false">Master!E13</f>
        <v>0.0608101851851852</v>
      </c>
      <c r="N13" s="48" t="n">
        <f aca="false">Master!F13</f>
        <v>0.11869212962963</v>
      </c>
      <c r="O13" s="45" t="n">
        <f aca="false">O12</f>
        <v>16.9299321508469</v>
      </c>
    </row>
    <row r="14" customFormat="false" ht="15" hidden="false" customHeight="false" outlineLevel="0" collapsed="false">
      <c r="A14" s="63" t="n">
        <v>7</v>
      </c>
      <c r="B14" s="36" t="n">
        <f aca="false">Master!A14</f>
        <v>10</v>
      </c>
      <c r="C14" s="35" t="str">
        <f aca="false">Master!B14</f>
        <v>Pudsey Pacers 'A'</v>
      </c>
      <c r="D14" s="37" t="n">
        <f aca="false">N14-M14</f>
        <v>0.0547685185185185</v>
      </c>
      <c r="E14" s="37" t="n">
        <f aca="false">L14+D14</f>
        <v>0.113159722222222</v>
      </c>
      <c r="F14" s="58" t="str">
        <f aca="false">IF(I14&lt;0,"-","+")</f>
        <v>-</v>
      </c>
      <c r="G14" s="75" t="n">
        <f aca="false">IF(I14&lt;0,D14-J14,J14-D14)</f>
        <v>0.00253458318287037</v>
      </c>
      <c r="H14" s="36" t="n">
        <v>6</v>
      </c>
      <c r="I14" s="76" t="n">
        <f aca="false">J14-D14</f>
        <v>-0.00253458318287037</v>
      </c>
      <c r="J14" s="37" t="n">
        <f aca="false">K14*O14/100</f>
        <v>0.0522339353408712</v>
      </c>
      <c r="K14" s="37" t="n">
        <v>0.308530092592593</v>
      </c>
      <c r="L14" s="37" t="n">
        <f aca="false">'LEG 1 TIMES'!E14</f>
        <v>0.0583912037037037</v>
      </c>
      <c r="M14" s="38" t="n">
        <f aca="false">Master!E14</f>
        <v>0.0583912037037037</v>
      </c>
      <c r="N14" s="48" t="n">
        <f aca="false">Master!F14</f>
        <v>0.113159722222222</v>
      </c>
      <c r="O14" s="45" t="n">
        <f aca="false">O13</f>
        <v>16.9299321508469</v>
      </c>
    </row>
    <row r="15" customFormat="false" ht="15" hidden="false" customHeight="false" outlineLevel="0" collapsed="false">
      <c r="A15" s="63" t="n">
        <v>34</v>
      </c>
      <c r="B15" s="36" t="n">
        <f aca="false">Master!A15</f>
        <v>11</v>
      </c>
      <c r="C15" s="35" t="str">
        <f aca="false">Master!B15</f>
        <v>Pudsey Pacers 'B'</v>
      </c>
      <c r="D15" s="37" t="n">
        <f aca="false">N15-M15</f>
        <v>0.0786574074074074</v>
      </c>
      <c r="E15" s="37" t="n">
        <f aca="false">L15+D15</f>
        <v>0.146030092592593</v>
      </c>
      <c r="F15" s="58" t="str">
        <f aca="false">IF(I15&lt;0,"-","+")</f>
        <v>-</v>
      </c>
      <c r="G15" s="75" t="n">
        <f aca="false">IF(I15&lt;0,D15-J15,J15-D15)</f>
        <v>0.0108788943171296</v>
      </c>
      <c r="H15" s="36" t="n">
        <v>32</v>
      </c>
      <c r="I15" s="76" t="n">
        <f aca="false">J15-D15</f>
        <v>-0.0108788943171296</v>
      </c>
      <c r="J15" s="37" t="n">
        <f aca="false">K15*O15/100</f>
        <v>0.0677785130899662</v>
      </c>
      <c r="K15" s="37" t="n">
        <v>0.400347222221889</v>
      </c>
      <c r="L15" s="37" t="n">
        <f aca="false">'LEG 1 TIMES'!E15</f>
        <v>0.0673726851851852</v>
      </c>
      <c r="M15" s="38" t="n">
        <f aca="false">Master!E15</f>
        <v>0.0673726851851852</v>
      </c>
      <c r="N15" s="48" t="n">
        <f aca="false">Master!F15</f>
        <v>0.146030092592593</v>
      </c>
      <c r="O15" s="45" t="n">
        <f aca="false">O14</f>
        <v>16.9299321508469</v>
      </c>
    </row>
    <row r="16" customFormat="false" ht="15" hidden="false" customHeight="false" outlineLevel="0" collapsed="false">
      <c r="A16" s="63" t="n">
        <v>23</v>
      </c>
      <c r="B16" s="36" t="n">
        <f aca="false">Master!A16</f>
        <v>12</v>
      </c>
      <c r="C16" s="35" t="str">
        <f aca="false">Master!B16</f>
        <v>Knavesmire Harriers Ladies A</v>
      </c>
      <c r="D16" s="37" t="n">
        <f aca="false">N16-M16</f>
        <v>0.0666087962962963</v>
      </c>
      <c r="E16" s="37" t="n">
        <f aca="false">L16+D16</f>
        <v>0.14037037037037</v>
      </c>
      <c r="F16" s="58" t="str">
        <f aca="false">IF(I16&lt;0,"-","+")</f>
        <v>+</v>
      </c>
      <c r="G16" s="75" t="n">
        <f aca="false">IF(I16&lt;0,D16-J16,J16-D16)</f>
        <v>0.00579409641203704</v>
      </c>
      <c r="H16" s="36" t="n">
        <v>29</v>
      </c>
      <c r="I16" s="76" t="n">
        <f aca="false">J16-D16</f>
        <v>0.00579409641203704</v>
      </c>
      <c r="J16" s="37" t="n">
        <f aca="false">K16*O16/100</f>
        <v>0.0724028927052438</v>
      </c>
      <c r="K16" s="37" t="n">
        <v>0.427662037036704</v>
      </c>
      <c r="L16" s="37" t="n">
        <f aca="false">'LEG 1 TIMES'!E16</f>
        <v>0.0737615740740741</v>
      </c>
      <c r="M16" s="38" t="n">
        <f aca="false">Master!E16</f>
        <v>0.0737615740740741</v>
      </c>
      <c r="N16" s="48" t="n">
        <f aca="false">Master!F16</f>
        <v>0.14037037037037</v>
      </c>
      <c r="O16" s="45" t="n">
        <f aca="false">O15</f>
        <v>16.9299321508469</v>
      </c>
    </row>
    <row r="17" customFormat="false" ht="15" hidden="false" customHeight="false" outlineLevel="0" collapsed="false">
      <c r="A17" s="63" t="n">
        <v>30</v>
      </c>
      <c r="B17" s="36" t="n">
        <f aca="false">Master!A17</f>
        <v>13</v>
      </c>
      <c r="C17" s="35" t="str">
        <f aca="false">Master!B17</f>
        <v>Ilkley Harriers </v>
      </c>
      <c r="D17" s="37" t="n">
        <f aca="false">N17-M17</f>
        <v>0.0726967592592593</v>
      </c>
      <c r="E17" s="37" t="n">
        <f aca="false">L17+D17</f>
        <v>0.138703703703704</v>
      </c>
      <c r="F17" s="58" t="str">
        <f aca="false">IF(I17&lt;0,"-","+")</f>
        <v>-</v>
      </c>
      <c r="G17" s="75" t="n">
        <f aca="false">IF(I17&lt;0,D17-J17,J17-D17)</f>
        <v>0.00884700936342593</v>
      </c>
      <c r="H17" s="36" t="n">
        <v>28</v>
      </c>
      <c r="I17" s="76" t="n">
        <f aca="false">J17-D17</f>
        <v>-0.00884700936342593</v>
      </c>
      <c r="J17" s="37" t="n">
        <f aca="false">K17*O17/100</f>
        <v>0.0638497498999245</v>
      </c>
      <c r="K17" s="37" t="n">
        <v>0.377141203703704</v>
      </c>
      <c r="L17" s="37" t="n">
        <f aca="false">'LEG 1 TIMES'!E17</f>
        <v>0.0660069444444444</v>
      </c>
      <c r="M17" s="38" t="n">
        <f aca="false">Master!E17</f>
        <v>0.0660069444444444</v>
      </c>
      <c r="N17" s="48" t="n">
        <f aca="false">Master!F17</f>
        <v>0.138703703703704</v>
      </c>
      <c r="O17" s="45" t="n">
        <f aca="false">O16</f>
        <v>16.9299321508469</v>
      </c>
    </row>
    <row r="18" customFormat="false" ht="15" hidden="false" customHeight="false" outlineLevel="0" collapsed="false">
      <c r="A18" s="63" t="n">
        <v>31</v>
      </c>
      <c r="B18" s="36" t="n">
        <f aca="false">Master!A18</f>
        <v>14</v>
      </c>
      <c r="C18" s="35" t="str">
        <f aca="false">Master!B18</f>
        <v>Knavesmire Harriers 'B'</v>
      </c>
      <c r="D18" s="37" t="n">
        <f aca="false">N18-M18</f>
        <v>0.0734722222222222</v>
      </c>
      <c r="E18" s="37" t="n">
        <f aca="false">L18+D18</f>
        <v>0.131701388888889</v>
      </c>
      <c r="F18" s="58" t="str">
        <f aca="false">IF(I18&lt;0,"-","+")</f>
        <v>-</v>
      </c>
      <c r="G18" s="75" t="n">
        <f aca="false">IF(I18&lt;0,D18-J18,J18-D18)</f>
        <v>0.00903266797453704</v>
      </c>
      <c r="H18" s="36" t="n">
        <v>21</v>
      </c>
      <c r="I18" s="76" t="n">
        <f aca="false">J18-D18</f>
        <v>-0.00903266797453704</v>
      </c>
      <c r="J18" s="37" t="n">
        <f aca="false">K18*O18/100</f>
        <v>0.0644395542491047</v>
      </c>
      <c r="K18" s="37" t="n">
        <v>0.380624999999667</v>
      </c>
      <c r="L18" s="37" t="n">
        <f aca="false">'LEG 1 TIMES'!E18</f>
        <v>0.0582291666666667</v>
      </c>
      <c r="M18" s="38" t="n">
        <f aca="false">Master!E18</f>
        <v>0.0582291666666667</v>
      </c>
      <c r="N18" s="48" t="n">
        <f aca="false">Master!F18</f>
        <v>0.131701388888889</v>
      </c>
      <c r="O18" s="45" t="n">
        <f aca="false">O17</f>
        <v>16.9299321508469</v>
      </c>
    </row>
    <row r="19" customFormat="false" ht="15" hidden="false" customHeight="false" outlineLevel="0" collapsed="false">
      <c r="A19" s="63" t="n">
        <v>3</v>
      </c>
      <c r="B19" s="36" t="n">
        <f aca="false">Master!A19</f>
        <v>15</v>
      </c>
      <c r="C19" s="35" t="str">
        <f aca="false">Master!B19</f>
        <v>Knavesmire Harriers 'A'</v>
      </c>
      <c r="D19" s="37" t="n">
        <f aca="false">N19-M19</f>
        <v>0.0518055555555556</v>
      </c>
      <c r="E19" s="37" t="n">
        <f aca="false">L19+D19</f>
        <v>0.101770833333333</v>
      </c>
      <c r="F19" s="58" t="str">
        <f aca="false">IF(I19&lt;0,"-","+")</f>
        <v>-</v>
      </c>
      <c r="G19" s="75" t="n">
        <f aca="false">IF(I19&lt;0,D19-J19,J19-D19)</f>
        <v>0.00167806431712963</v>
      </c>
      <c r="H19" s="36" t="n">
        <v>2</v>
      </c>
      <c r="I19" s="76" t="n">
        <f aca="false">J19-D19</f>
        <v>-0.00167806431712963</v>
      </c>
      <c r="J19" s="37" t="n">
        <f aca="false">K19*O19/100</f>
        <v>0.0501274912364544</v>
      </c>
      <c r="K19" s="37" t="n">
        <v>0.296087962962963</v>
      </c>
      <c r="L19" s="37" t="n">
        <f aca="false">'LEG 1 TIMES'!E19</f>
        <v>0.0499652777777778</v>
      </c>
      <c r="M19" s="38" t="n">
        <f aca="false">Master!E19</f>
        <v>0.0499652777777778</v>
      </c>
      <c r="N19" s="48" t="n">
        <f aca="false">Master!F19</f>
        <v>0.101770833333333</v>
      </c>
      <c r="O19" s="45" t="n">
        <f aca="false">O18</f>
        <v>16.9299321508469</v>
      </c>
    </row>
    <row r="20" customFormat="false" ht="15" hidden="false" customHeight="false" outlineLevel="0" collapsed="false">
      <c r="A20" s="63" t="n">
        <v>6</v>
      </c>
      <c r="B20" s="36" t="n">
        <f aca="false">Master!A20</f>
        <v>16</v>
      </c>
      <c r="C20" s="35" t="str">
        <f aca="false">Master!B20</f>
        <v>Cameron Rothwell A</v>
      </c>
      <c r="D20" s="37" t="n">
        <f aca="false">N20-M20</f>
        <v>0.0537037037037037</v>
      </c>
      <c r="E20" s="37" t="n">
        <f aca="false">L20+D20</f>
        <v>0.106435185185185</v>
      </c>
      <c r="F20" s="58" t="str">
        <f aca="false">IF(I20&lt;0,"-","+")</f>
        <v>-</v>
      </c>
      <c r="G20" s="75" t="n">
        <f aca="false">IF(I20&lt;0,D20-J20,J20-D20)</f>
        <v>0.00144821405092593</v>
      </c>
      <c r="H20" s="36" t="n">
        <v>3</v>
      </c>
      <c r="I20" s="76" t="n">
        <f aca="false">J20-D20</f>
        <v>-0.00144821405092593</v>
      </c>
      <c r="J20" s="37" t="n">
        <f aca="false">K20*O20/100</f>
        <v>0.0522554896526373</v>
      </c>
      <c r="K20" s="37" t="n">
        <v>0.308657407407407</v>
      </c>
      <c r="L20" s="37" t="n">
        <f aca="false">'LEG 1 TIMES'!E20</f>
        <v>0.0527314814814815</v>
      </c>
      <c r="M20" s="38" t="n">
        <f aca="false">Master!E20</f>
        <v>0.0527314814814815</v>
      </c>
      <c r="N20" s="48" t="n">
        <f aca="false">Master!F20</f>
        <v>0.106435185185185</v>
      </c>
      <c r="O20" s="45" t="n">
        <f aca="false">O19</f>
        <v>16.9299321508469</v>
      </c>
    </row>
    <row r="21" customFormat="false" ht="15" hidden="false" customHeight="false" outlineLevel="0" collapsed="false">
      <c r="A21" s="63" t="n">
        <v>33</v>
      </c>
      <c r="B21" s="36" t="n">
        <f aca="false">Master!A21</f>
        <v>17</v>
      </c>
      <c r="C21" s="35" t="str">
        <f aca="false">Master!B21</f>
        <v>Cameron Rothwell B</v>
      </c>
      <c r="D21" s="37" t="n">
        <f aca="false">N21-M21</f>
        <v>0.0751157407407408</v>
      </c>
      <c r="E21" s="37" t="n">
        <f aca="false">L21+D21</f>
        <v>0.138645833333333</v>
      </c>
      <c r="F21" s="58" t="str">
        <f aca="false">IF(I21&lt;0,"-","+")</f>
        <v>-</v>
      </c>
      <c r="G21" s="75" t="n">
        <f aca="false">IF(I21&lt;0,D21-J21,J21-D21)</f>
        <v>0.00648289311342593</v>
      </c>
      <c r="H21" s="36" t="n">
        <v>27</v>
      </c>
      <c r="I21" s="76" t="n">
        <f aca="false">J21-D21</f>
        <v>-0.00648289311342593</v>
      </c>
      <c r="J21" s="37" t="n">
        <f aca="false">K21*O21/100</f>
        <v>0.0686328476290599</v>
      </c>
      <c r="K21" s="37" t="n">
        <v>0.405393518518185</v>
      </c>
      <c r="L21" s="37" t="n">
        <f aca="false">'LEG 1 TIMES'!E21</f>
        <v>0.0635300925925926</v>
      </c>
      <c r="M21" s="38" t="n">
        <f aca="false">Master!E21</f>
        <v>0.0635300925925926</v>
      </c>
      <c r="N21" s="48" t="n">
        <f aca="false">Master!F21</f>
        <v>0.138645833333333</v>
      </c>
      <c r="O21" s="45" t="n">
        <f aca="false">O20</f>
        <v>16.9299321508469</v>
      </c>
    </row>
    <row r="22" customFormat="false" ht="15" hidden="false" customHeight="false" outlineLevel="0" collapsed="false">
      <c r="A22" s="63" t="n">
        <v>29</v>
      </c>
      <c r="B22" s="36" t="n">
        <f aca="false">Master!A22</f>
        <v>18</v>
      </c>
      <c r="C22" s="35" t="str">
        <f aca="false">Master!B22</f>
        <v>Ackworth R.R. 'A'</v>
      </c>
      <c r="D22" s="37" t="n">
        <f aca="false">N22-M22</f>
        <v>0.0722222222222222</v>
      </c>
      <c r="E22" s="37" t="n">
        <f aca="false">L22+D22</f>
        <v>0.148819444444444</v>
      </c>
      <c r="F22" s="58" t="str">
        <f aca="false">IF(I22&lt;0,"-","+")</f>
        <v>-</v>
      </c>
      <c r="G22" s="75" t="n">
        <f aca="false">IF(I22&lt;0,D22-J22,J22-D22)</f>
        <v>0.0007873140625</v>
      </c>
      <c r="H22" s="36" t="n">
        <v>33</v>
      </c>
      <c r="I22" s="76" t="n">
        <f aca="false">J22-D22</f>
        <v>-0.0007873140625</v>
      </c>
      <c r="J22" s="37" t="n">
        <f aca="false">K22*O22/100</f>
        <v>0.071434908158656</v>
      </c>
      <c r="K22" s="37" t="n">
        <v>0.421944444444111</v>
      </c>
      <c r="L22" s="37" t="n">
        <f aca="false">'LEG 1 TIMES'!E22</f>
        <v>0.0765972222222222</v>
      </c>
      <c r="M22" s="38" t="n">
        <f aca="false">Master!E22</f>
        <v>0.0765972222222222</v>
      </c>
      <c r="N22" s="48" t="n">
        <f aca="false">Master!F22</f>
        <v>0.148819444444444</v>
      </c>
      <c r="O22" s="45" t="n">
        <f aca="false">O21</f>
        <v>16.9299321508469</v>
      </c>
    </row>
    <row r="23" customFormat="false" ht="15" hidden="false" customHeight="false" outlineLevel="0" collapsed="false">
      <c r="A23" s="63" t="n">
        <v>10</v>
      </c>
      <c r="B23" s="36" t="n">
        <f aca="false">Master!A23</f>
        <v>19</v>
      </c>
      <c r="C23" s="35" t="str">
        <f aca="false">Master!B23</f>
        <v>St Bedes 'A'</v>
      </c>
      <c r="D23" s="37" t="n">
        <f aca="false">N23-M23</f>
        <v>0.0569444444444444</v>
      </c>
      <c r="E23" s="37" t="n">
        <f aca="false">L23+D23</f>
        <v>0.119074074074074</v>
      </c>
      <c r="F23" s="58" t="str">
        <f aca="false">IF(I23&lt;0,"-","+")</f>
        <v>-</v>
      </c>
      <c r="G23" s="75" t="n">
        <f aca="false">IF(I23&lt;0,D23-J23,J23-D23)</f>
        <v>0.00199466582175926</v>
      </c>
      <c r="H23" s="36" t="n">
        <v>13</v>
      </c>
      <c r="I23" s="76" t="n">
        <f aca="false">J23-D23</f>
        <v>-0.00199466582175926</v>
      </c>
      <c r="J23" s="37" t="n">
        <f aca="false">K23*O23/100</f>
        <v>0.0549497786234028</v>
      </c>
      <c r="K23" s="37" t="n">
        <v>0.324571759259259</v>
      </c>
      <c r="L23" s="37" t="n">
        <f aca="false">'LEG 1 TIMES'!E23</f>
        <v>0.0621296296296296</v>
      </c>
      <c r="M23" s="38" t="n">
        <f aca="false">Master!E23</f>
        <v>0.0621296296296296</v>
      </c>
      <c r="N23" s="48" t="n">
        <f aca="false">Master!F23</f>
        <v>0.119074074074074</v>
      </c>
      <c r="O23" s="45" t="n">
        <f aca="false">O22</f>
        <v>16.9299321508469</v>
      </c>
    </row>
    <row r="24" customFormat="false" ht="15" hidden="false" customHeight="false" outlineLevel="0" collapsed="false">
      <c r="A24" s="63" t="n">
        <v>27</v>
      </c>
      <c r="B24" s="36" t="n">
        <f aca="false">Master!A24</f>
        <v>20</v>
      </c>
      <c r="C24" s="35" t="str">
        <f aca="false">Master!B24</f>
        <v>St Bedes 'B'</v>
      </c>
      <c r="D24" s="37" t="n">
        <f aca="false">N24-M24</f>
        <v>0.069837962962963</v>
      </c>
      <c r="E24" s="37" t="n">
        <f aca="false">L24+D24</f>
        <v>0.133576388888889</v>
      </c>
      <c r="F24" s="58" t="str">
        <f aca="false">IF(I24&lt;0,"-","+")</f>
        <v>-</v>
      </c>
      <c r="G24" s="75" t="n">
        <f aca="false">IF(I24&lt;0,D24-J24,J24-D24)</f>
        <v>0.00256891542824074</v>
      </c>
      <c r="H24" s="36" t="n">
        <v>24</v>
      </c>
      <c r="I24" s="76" t="n">
        <f aca="false">J24-D24</f>
        <v>-0.00256891542824074</v>
      </c>
      <c r="J24" s="37" t="n">
        <f aca="false">K24*O24/100</f>
        <v>0.0672690475391305</v>
      </c>
      <c r="K24" s="37" t="n">
        <v>0.39733796296263</v>
      </c>
      <c r="L24" s="37" t="n">
        <f aca="false">'LEG 1 TIMES'!E24</f>
        <v>0.0637384259259259</v>
      </c>
      <c r="M24" s="38" t="n">
        <f aca="false">Master!E24</f>
        <v>0.0637384259259259</v>
      </c>
      <c r="N24" s="48" t="n">
        <f aca="false">Master!F24</f>
        <v>0.133576388888889</v>
      </c>
      <c r="O24" s="45" t="n">
        <f aca="false">O23</f>
        <v>16.9299321508469</v>
      </c>
    </row>
    <row r="25" customFormat="false" ht="15" hidden="false" customHeight="false" outlineLevel="0" collapsed="false">
      <c r="A25" s="63" t="n">
        <v>4</v>
      </c>
      <c r="B25" s="36" t="n">
        <f aca="false">Master!A25</f>
        <v>21</v>
      </c>
      <c r="C25" s="35" t="str">
        <f aca="false">Master!B25</f>
        <v>Valley Striders 'A'</v>
      </c>
      <c r="D25" s="37" t="n">
        <f aca="false">N25-M25</f>
        <v>0.053287037037037</v>
      </c>
      <c r="E25" s="37" t="n">
        <f aca="false">L25+D25</f>
        <v>0.108356481481481</v>
      </c>
      <c r="F25" s="58" t="str">
        <f aca="false">IF(I25&lt;0,"-","+")</f>
        <v>-</v>
      </c>
      <c r="G25" s="75" t="n">
        <f aca="false">IF(I25&lt;0,D25-J25,J25-D25)</f>
        <v>0.00267555353009259</v>
      </c>
      <c r="H25" s="36" t="n">
        <v>4</v>
      </c>
      <c r="I25" s="76" t="n">
        <f aca="false">J25-D25</f>
        <v>-0.00267555353009259</v>
      </c>
      <c r="J25" s="37" t="n">
        <f aca="false">K25*O25/100</f>
        <v>0.0506114835097483</v>
      </c>
      <c r="K25" s="37" t="n">
        <v>0.298946759259259</v>
      </c>
      <c r="L25" s="37" t="n">
        <f aca="false">'LEG 1 TIMES'!E25</f>
        <v>0.0550694444444445</v>
      </c>
      <c r="M25" s="38" t="n">
        <f aca="false">Master!E25</f>
        <v>0.0550694444444445</v>
      </c>
      <c r="N25" s="48" t="n">
        <f aca="false">Master!F25</f>
        <v>0.108356481481481</v>
      </c>
      <c r="O25" s="45" t="n">
        <f aca="false">O24</f>
        <v>16.9299321508469</v>
      </c>
    </row>
    <row r="26" customFormat="false" ht="15" hidden="false" customHeight="false" outlineLevel="0" collapsed="false">
      <c r="A26" s="63" t="n">
        <v>16</v>
      </c>
      <c r="B26" s="36" t="n">
        <f aca="false">Master!A26</f>
        <v>22</v>
      </c>
      <c r="C26" s="35" t="str">
        <f aca="false">Master!B26</f>
        <v>Valley Striders  Vets</v>
      </c>
      <c r="D26" s="37" t="n">
        <f aca="false">N26-M26</f>
        <v>0.0588541666666667</v>
      </c>
      <c r="E26" s="37" t="n">
        <f aca="false">L26+D26</f>
        <v>0.120381944444444</v>
      </c>
      <c r="F26" s="58" t="str">
        <f aca="false">IF(I26&lt;0,"-","+")</f>
        <v>-</v>
      </c>
      <c r="G26" s="75" t="n">
        <f aca="false">IF(I26&lt;0,D26-J26,J26-D26)</f>
        <v>0.000342048148148148</v>
      </c>
      <c r="H26" s="36" t="n">
        <v>14</v>
      </c>
      <c r="I26" s="76" t="n">
        <f aca="false">J26-D26</f>
        <v>-0.000342048148148148</v>
      </c>
      <c r="J26" s="37" t="n">
        <f aca="false">K26*O26/100</f>
        <v>0.0585121185134769</v>
      </c>
      <c r="K26" s="37" t="n">
        <v>0.345613425925926</v>
      </c>
      <c r="L26" s="37" t="n">
        <f aca="false">'LEG 1 TIMES'!E26</f>
        <v>0.0615277777777778</v>
      </c>
      <c r="M26" s="38" t="n">
        <f aca="false">Master!E26</f>
        <v>0.0615277777777778</v>
      </c>
      <c r="N26" s="48" t="n">
        <f aca="false">Master!F26</f>
        <v>0.120381944444444</v>
      </c>
      <c r="O26" s="45" t="n">
        <f aca="false">O25</f>
        <v>16.9299321508469</v>
      </c>
    </row>
    <row r="27" customFormat="false" ht="15" hidden="false" customHeight="false" outlineLevel="0" collapsed="false">
      <c r="A27" s="63" t="n">
        <v>26</v>
      </c>
      <c r="B27" s="36" t="n">
        <f aca="false">Master!A27</f>
        <v>23</v>
      </c>
      <c r="C27" s="35" t="str">
        <f aca="false">Master!B27</f>
        <v>Valley Striders Ladies</v>
      </c>
      <c r="D27" s="37" t="n">
        <f aca="false">N27-M27</f>
        <v>0.0689814814814815</v>
      </c>
      <c r="E27" s="37" t="n">
        <f aca="false">L27+D27</f>
        <v>0.12255787037037</v>
      </c>
      <c r="F27" s="58" t="str">
        <f aca="false">IF(I27&lt;0,"-","+")</f>
        <v>-</v>
      </c>
      <c r="G27" s="75" t="n">
        <f aca="false">IF(I27&lt;0,D27-J27,J27-D27)</f>
        <v>0.00922313185185185</v>
      </c>
      <c r="H27" s="36" t="n">
        <v>15</v>
      </c>
      <c r="I27" s="76" t="n">
        <f aca="false">J27-D27</f>
        <v>-0.00922313185185185</v>
      </c>
      <c r="J27" s="37" t="n">
        <f aca="false">K27*O27/100</f>
        <v>0.0597583496301364</v>
      </c>
      <c r="K27" s="37" t="n">
        <v>0.352974537037037</v>
      </c>
      <c r="L27" s="37" t="n">
        <f aca="false">'LEG 1 TIMES'!E27</f>
        <v>0.0535763888888889</v>
      </c>
      <c r="M27" s="38" t="n">
        <f aca="false">Master!E27</f>
        <v>0.0535763888888889</v>
      </c>
      <c r="N27" s="48" t="n">
        <f aca="false">Master!F27</f>
        <v>0.12255787037037</v>
      </c>
      <c r="O27" s="45" t="n">
        <f aca="false">O26</f>
        <v>16.9299321508469</v>
      </c>
    </row>
    <row r="28" customFormat="false" ht="15" hidden="false" customHeight="false" outlineLevel="0" collapsed="false">
      <c r="A28" s="63" t="n">
        <v>15</v>
      </c>
      <c r="B28" s="36" t="n">
        <f aca="false">Master!A28</f>
        <v>24</v>
      </c>
      <c r="C28" s="35" t="str">
        <f aca="false">Master!B28</f>
        <v>Valley Striders D</v>
      </c>
      <c r="D28" s="37" t="n">
        <f aca="false">N28-M28</f>
        <v>0.0587962962962963</v>
      </c>
      <c r="E28" s="37" t="n">
        <f aca="false">L28+D28</f>
        <v>0.123541666666667</v>
      </c>
      <c r="F28" s="58" t="str">
        <f aca="false">IF(I28&lt;0,"-","+")</f>
        <v>+</v>
      </c>
      <c r="G28" s="75" t="n">
        <f aca="false">IF(I28&lt;0,D28-J28,J28-D28)</f>
        <v>0.00372688369212963</v>
      </c>
      <c r="H28" s="36" t="n">
        <v>16</v>
      </c>
      <c r="I28" s="76" t="n">
        <f aca="false">J28-D28</f>
        <v>0.00372688369212963</v>
      </c>
      <c r="J28" s="37" t="n">
        <f aca="false">K28*O28/100</f>
        <v>0.0625231799848639</v>
      </c>
      <c r="K28" s="37" t="n">
        <v>0.369305555555556</v>
      </c>
      <c r="L28" s="37" t="n">
        <f aca="false">'LEG 1 TIMES'!E28</f>
        <v>0.0647453703703704</v>
      </c>
      <c r="M28" s="38" t="n">
        <f aca="false">Master!E28</f>
        <v>0.0647453703703704</v>
      </c>
      <c r="N28" s="48" t="n">
        <f aca="false">Master!F28</f>
        <v>0.123541666666667</v>
      </c>
      <c r="O28" s="45" t="n">
        <f aca="false">O27</f>
        <v>16.9299321508469</v>
      </c>
    </row>
    <row r="29" customFormat="false" ht="15" hidden="false" customHeight="false" outlineLevel="0" collapsed="false">
      <c r="A29" s="63" t="n">
        <v>18</v>
      </c>
      <c r="B29" s="36" t="n">
        <f aca="false">Master!A29</f>
        <v>25</v>
      </c>
      <c r="C29" s="35" t="str">
        <f aca="false">Master!B29</f>
        <v>Fellandale</v>
      </c>
      <c r="D29" s="37" t="n">
        <f aca="false">N29-M29</f>
        <v>0.0605902777777778</v>
      </c>
      <c r="E29" s="37" t="n">
        <f aca="false">L29+D29</f>
        <v>0.135092592592593</v>
      </c>
      <c r="F29" s="58" t="str">
        <f aca="false">IF(I29&lt;0,"-","+")</f>
        <v>+</v>
      </c>
      <c r="G29" s="75" t="n">
        <f aca="false">IF(I29&lt;0,D29-J29,J29-D29)</f>
        <v>0.00195837548611111</v>
      </c>
      <c r="H29" s="36" t="n">
        <v>26</v>
      </c>
      <c r="I29" s="76" t="n">
        <f aca="false">J29-D29</f>
        <v>0.00195837548611111</v>
      </c>
      <c r="J29" s="37" t="n">
        <f aca="false">K29*O29/100</f>
        <v>0.0625486532623492</v>
      </c>
      <c r="K29" s="37" t="n">
        <v>0.369456018518185</v>
      </c>
      <c r="L29" s="37" t="n">
        <f aca="false">'LEG 1 TIMES'!E29</f>
        <v>0.0745023148148148</v>
      </c>
      <c r="M29" s="38" t="n">
        <f aca="false">Master!E29</f>
        <v>0.0745023148148148</v>
      </c>
      <c r="N29" s="48" t="n">
        <f aca="false">Master!F29</f>
        <v>0.135092592592593</v>
      </c>
      <c r="O29" s="45" t="n">
        <f aca="false">O28</f>
        <v>16.9299321508469</v>
      </c>
    </row>
    <row r="30" customFormat="false" ht="15" hidden="false" customHeight="false" outlineLevel="0" collapsed="false">
      <c r="A30" s="63" t="n">
        <v>9</v>
      </c>
      <c r="B30" s="36" t="n">
        <f aca="false">Master!A30</f>
        <v>26</v>
      </c>
      <c r="C30" s="35" t="str">
        <f aca="false">Master!B30</f>
        <v>Kirkstall Harriers 'A'</v>
      </c>
      <c r="D30" s="37" t="n">
        <f aca="false">N30-M30</f>
        <v>0.0566550925925926</v>
      </c>
      <c r="E30" s="37" t="n">
        <f aca="false">L30+D30</f>
        <v>0.117523148148148</v>
      </c>
      <c r="F30" s="58" t="str">
        <f aca="false">IF(I30&lt;0,"-","+")</f>
        <v>+</v>
      </c>
      <c r="G30" s="75" t="n">
        <f aca="false">IF(I30&lt;0,D30-J30,J30-D30)</f>
        <v>0.00103600259259259</v>
      </c>
      <c r="H30" s="36" t="n">
        <v>9</v>
      </c>
      <c r="I30" s="76" t="n">
        <f aca="false">J30-D30</f>
        <v>0.00103600259259259</v>
      </c>
      <c r="J30" s="37" t="n">
        <f aca="false">K30*O30/100</f>
        <v>0.0576910951834763</v>
      </c>
      <c r="K30" s="37" t="n">
        <v>0.340763888888889</v>
      </c>
      <c r="L30" s="37" t="n">
        <f aca="false">'LEG 1 TIMES'!E30</f>
        <v>0.0608680555555556</v>
      </c>
      <c r="M30" s="38" t="n">
        <f aca="false">Master!E30</f>
        <v>0.0608680555555556</v>
      </c>
      <c r="N30" s="48" t="n">
        <f aca="false">Master!F30</f>
        <v>0.117523148148148</v>
      </c>
      <c r="O30" s="45" t="n">
        <f aca="false">O29</f>
        <v>16.9299321508469</v>
      </c>
    </row>
    <row r="31" customFormat="false" ht="15" hidden="false" customHeight="false" outlineLevel="0" collapsed="false">
      <c r="A31" s="63" t="n">
        <v>24</v>
      </c>
      <c r="B31" s="36" t="n">
        <f aca="false">Master!A31</f>
        <v>27</v>
      </c>
      <c r="C31" s="35" t="str">
        <f aca="false">Master!B31</f>
        <v>Kirkstall Harriers Ladies</v>
      </c>
      <c r="D31" s="37" t="n">
        <f aca="false">N31-M31</f>
        <v>0.0678819444444444</v>
      </c>
      <c r="E31" s="37" t="n">
        <f aca="false">L31+D31</f>
        <v>0.142766203703704</v>
      </c>
      <c r="F31" s="58" t="str">
        <f aca="false">IF(I31&lt;0,"-","+")</f>
        <v>+</v>
      </c>
      <c r="G31" s="75" t="n">
        <f aca="false">IF(I31&lt;0,D31-J31,J31-D31)</f>
        <v>0.000970365266203704</v>
      </c>
      <c r="H31" s="36" t="n">
        <v>30</v>
      </c>
      <c r="I31" s="76" t="n">
        <f aca="false">J31-D31</f>
        <v>0.000970365266203704</v>
      </c>
      <c r="J31" s="37" t="n">
        <f aca="false">K31*O31/100</f>
        <v>0.0688523097124968</v>
      </c>
      <c r="K31" s="37" t="n">
        <v>0.406689814814482</v>
      </c>
      <c r="L31" s="37" t="n">
        <f aca="false">'LEG 1 TIMES'!E31</f>
        <v>0.0748842592592593</v>
      </c>
      <c r="M31" s="38" t="n">
        <f aca="false">Master!E31</f>
        <v>0.0748842592592593</v>
      </c>
      <c r="N31" s="48" t="n">
        <f aca="false">Master!F31</f>
        <v>0.142766203703704</v>
      </c>
      <c r="O31" s="45" t="n">
        <f aca="false">O30</f>
        <v>16.9299321508469</v>
      </c>
    </row>
    <row r="32" customFormat="false" ht="15" hidden="false" customHeight="false" outlineLevel="0" collapsed="false">
      <c r="A32" s="63" t="n">
        <v>14</v>
      </c>
      <c r="B32" s="36" t="n">
        <f aca="false">Master!A32</f>
        <v>28</v>
      </c>
      <c r="C32" s="35" t="str">
        <f aca="false">Master!B32</f>
        <v>Wakefield Harriers B</v>
      </c>
      <c r="D32" s="37" t="n">
        <f aca="false">N32-M32</f>
        <v>0.0585416666666667</v>
      </c>
      <c r="E32" s="37" t="n">
        <f aca="false">L32+D32</f>
        <v>0.113252314814815</v>
      </c>
      <c r="F32" s="58" t="str">
        <f aca="false">IF(I32&lt;0,"-","+")</f>
        <v>-</v>
      </c>
      <c r="G32" s="75" t="n">
        <f aca="false">IF(I32&lt;0,D32-J32,J32-D32)</f>
        <v>0.000160833506944444</v>
      </c>
      <c r="H32" s="36" t="n">
        <v>7</v>
      </c>
      <c r="I32" s="76" t="n">
        <f aca="false">J32-D32</f>
        <v>-0.000160833506944444</v>
      </c>
      <c r="J32" s="37" t="n">
        <f aca="false">K32*O32/100</f>
        <v>0.0583808331599923</v>
      </c>
      <c r="K32" s="37" t="n">
        <v>0.344837962962963</v>
      </c>
      <c r="L32" s="37" t="n">
        <f aca="false">'LEG 1 TIMES'!E32</f>
        <v>0.0547106481481482</v>
      </c>
      <c r="M32" s="38" t="n">
        <f aca="false">Master!E32</f>
        <v>0.0547106481481482</v>
      </c>
      <c r="N32" s="48" t="n">
        <f aca="false">Master!F32</f>
        <v>0.113252314814815</v>
      </c>
      <c r="O32" s="45" t="n">
        <f aca="false">O31</f>
        <v>16.9299321508469</v>
      </c>
    </row>
    <row r="33" customFormat="false" ht="15" hidden="false" customHeight="false" outlineLevel="0" collapsed="false">
      <c r="A33" s="63" t="n">
        <v>8</v>
      </c>
      <c r="B33" s="36" t="n">
        <f aca="false">Master!A33</f>
        <v>29</v>
      </c>
      <c r="C33" s="35" t="str">
        <f aca="false">Master!B33</f>
        <v>Horsforth Harriers 'A'</v>
      </c>
      <c r="D33" s="37" t="n">
        <f aca="false">N33-M33</f>
        <v>0.0549189814814815</v>
      </c>
      <c r="E33" s="37" t="n">
        <f aca="false">L33+D33</f>
        <v>0.111168981481481</v>
      </c>
      <c r="F33" s="58" t="str">
        <f aca="false">IF(I33&lt;0,"-","+")</f>
        <v>-</v>
      </c>
      <c r="G33" s="75" t="n">
        <f aca="false">IF(I33&lt;0,D33-J33,J33-D33)</f>
        <v>0.00421344278935185</v>
      </c>
      <c r="H33" s="36" t="n">
        <v>5</v>
      </c>
      <c r="I33" s="76" t="n">
        <f aca="false">J33-D33</f>
        <v>-0.00421344278935185</v>
      </c>
      <c r="J33" s="37" t="n">
        <f aca="false">K33*O33/100</f>
        <v>0.0507055386883641</v>
      </c>
      <c r="K33" s="37" t="n">
        <v>0.299502314814815</v>
      </c>
      <c r="L33" s="37" t="n">
        <f aca="false">'LEG 1 TIMES'!E33</f>
        <v>0.05625</v>
      </c>
      <c r="M33" s="38" t="n">
        <f aca="false">Master!E33</f>
        <v>0.05625</v>
      </c>
      <c r="N33" s="48" t="n">
        <f aca="false">Master!F33</f>
        <v>0.111168981481481</v>
      </c>
      <c r="O33" s="45" t="n">
        <f aca="false">O32</f>
        <v>16.9299321508469</v>
      </c>
    </row>
    <row r="34" customFormat="false" ht="15" hidden="false" customHeight="false" outlineLevel="0" collapsed="false">
      <c r="A34" s="63" t="n">
        <v>21</v>
      </c>
      <c r="B34" s="36" t="n">
        <f aca="false">Master!A34</f>
        <v>30</v>
      </c>
      <c r="C34" s="35" t="str">
        <f aca="false">Master!B34</f>
        <v>Horsforth Harriers Vets</v>
      </c>
      <c r="D34" s="37" t="n">
        <f aca="false">N34-M34</f>
        <v>0.0660532407407408</v>
      </c>
      <c r="E34" s="37" t="n">
        <f aca="false">L34+D34</f>
        <v>0.130011574074074</v>
      </c>
      <c r="F34" s="58" t="str">
        <f aca="false">IF(I34&lt;0,"-","+")</f>
        <v>-</v>
      </c>
      <c r="G34" s="75" t="n">
        <f aca="false">IF(I34&lt;0,D34-J34,J34-D34)</f>
        <v>0.00445885564814815</v>
      </c>
      <c r="H34" s="36" t="n">
        <v>19</v>
      </c>
      <c r="I34" s="76" t="n">
        <f aca="false">J34-D34</f>
        <v>-0.00445885564814815</v>
      </c>
      <c r="J34" s="37" t="n">
        <f aca="false">K34*O34/100</f>
        <v>0.0615943850960327</v>
      </c>
      <c r="K34" s="37" t="n">
        <v>0.363819444444445</v>
      </c>
      <c r="L34" s="37" t="n">
        <f aca="false">'LEG 1 TIMES'!E34</f>
        <v>0.0639583333333333</v>
      </c>
      <c r="M34" s="38" t="n">
        <f aca="false">Master!E34</f>
        <v>0.0639583333333333</v>
      </c>
      <c r="N34" s="48" t="n">
        <f aca="false">Master!F34</f>
        <v>0.130011574074074</v>
      </c>
      <c r="O34" s="45" t="n">
        <f aca="false">O33</f>
        <v>16.9299321508469</v>
      </c>
    </row>
    <row r="35" customFormat="false" ht="15" hidden="false" customHeight="false" outlineLevel="0" collapsed="false">
      <c r="A35" s="63" t="n">
        <v>22</v>
      </c>
      <c r="B35" s="36" t="n">
        <f aca="false">Master!A35</f>
        <v>31</v>
      </c>
      <c r="C35" s="35" t="str">
        <f aca="false">Master!B35</f>
        <v>Horsforth Harriers Ladies</v>
      </c>
      <c r="D35" s="37" t="n">
        <f aca="false">N35-M35</f>
        <v>0.0662268518518519</v>
      </c>
      <c r="E35" s="37" t="n">
        <f aca="false">L35+D35</f>
        <v>0.126446759259259</v>
      </c>
      <c r="F35" s="58" t="str">
        <f aca="false">IF(I35&lt;0,"-","+")</f>
        <v>-</v>
      </c>
      <c r="G35" s="75" t="n">
        <f aca="false">IF(I35&lt;0,D35-J35,J35-D35)</f>
        <v>0.00766574626157407</v>
      </c>
      <c r="H35" s="36" t="n">
        <v>17</v>
      </c>
      <c r="I35" s="76" t="n">
        <f aca="false">J35-D35</f>
        <v>-0.00766574626157407</v>
      </c>
      <c r="J35" s="37" t="n">
        <f aca="false">K35*O35/100</f>
        <v>0.0585611055856726</v>
      </c>
      <c r="K35" s="37" t="n">
        <v>0.345902777777778</v>
      </c>
      <c r="L35" s="37" t="n">
        <f aca="false">'LEG 1 TIMES'!E35</f>
        <v>0.0602199074074074</v>
      </c>
      <c r="M35" s="38" t="n">
        <f aca="false">Master!E35</f>
        <v>0.0602199074074074</v>
      </c>
      <c r="N35" s="48" t="n">
        <f aca="false">Master!F35</f>
        <v>0.126446759259259</v>
      </c>
      <c r="O35" s="45" t="n">
        <f aca="false">O34</f>
        <v>16.9299321508469</v>
      </c>
    </row>
    <row r="36" customFormat="false" ht="15" hidden="false" customHeight="false" outlineLevel="0" collapsed="false">
      <c r="A36" s="63" t="n">
        <v>19</v>
      </c>
      <c r="B36" s="36" t="n">
        <f aca="false">Master!A36</f>
        <v>32</v>
      </c>
      <c r="C36" s="35" t="str">
        <f aca="false">Master!B36</f>
        <v>Kippax Harriers </v>
      </c>
      <c r="D36" s="37" t="n">
        <f aca="false">N36-M36</f>
        <v>0.0622337962962963</v>
      </c>
      <c r="E36" s="37" t="n">
        <f aca="false">L36+D36</f>
        <v>0.126898148148148</v>
      </c>
      <c r="F36" s="58" t="str">
        <f aca="false">IF(I36&lt;0,"-","+")</f>
        <v>-</v>
      </c>
      <c r="G36" s="75" t="n">
        <f aca="false">IF(I36&lt;0,D36-J36,J36-D36)</f>
        <v>0.00317106309027778</v>
      </c>
      <c r="H36" s="36" t="n">
        <v>18</v>
      </c>
      <c r="I36" s="76" t="n">
        <f aca="false">J36-D36</f>
        <v>-0.00317106309027778</v>
      </c>
      <c r="J36" s="37" t="n">
        <f aca="false">K36*O36/100</f>
        <v>0.059062733204957</v>
      </c>
      <c r="K36" s="37" t="n">
        <v>0.348865740740741</v>
      </c>
      <c r="L36" s="37" t="n">
        <f aca="false">'LEG 1 TIMES'!E36</f>
        <v>0.0646643518518519</v>
      </c>
      <c r="M36" s="38" t="n">
        <f aca="false">Master!E36</f>
        <v>0.0646643518518519</v>
      </c>
      <c r="N36" s="48" t="n">
        <f aca="false">Master!F36</f>
        <v>0.126898148148148</v>
      </c>
      <c r="O36" s="45" t="n">
        <f aca="false">O35</f>
        <v>16.9299321508469</v>
      </c>
    </row>
    <row r="37" customFormat="false" ht="15" hidden="false" customHeight="false" outlineLevel="0" collapsed="false">
      <c r="A37" s="63" t="n">
        <v>28</v>
      </c>
      <c r="B37" s="36" t="n">
        <f aca="false">Master!A37</f>
        <v>33</v>
      </c>
      <c r="C37" s="35" t="str">
        <f aca="false">Master!B37</f>
        <v>Kippax Harriers Ladies</v>
      </c>
      <c r="D37" s="37" t="n">
        <f aca="false">N37-M37</f>
        <v>0.0721296296296296</v>
      </c>
      <c r="E37" s="37" t="n">
        <f aca="false">L37+D37</f>
        <v>0.133993055555556</v>
      </c>
      <c r="F37" s="58" t="str">
        <f aca="false">IF(I37&lt;0,"-","+")</f>
        <v>-</v>
      </c>
      <c r="G37" s="75" t="n">
        <f aca="false">IF(I37&lt;0,D37-J37,J37-D37)</f>
        <v>0.00121594392361111</v>
      </c>
      <c r="H37" s="36" t="n">
        <v>25</v>
      </c>
      <c r="I37" s="76" t="n">
        <f aca="false">J37-D37</f>
        <v>-0.00121594392361111</v>
      </c>
      <c r="J37" s="37" t="n">
        <f aca="false">K37*O37/100</f>
        <v>0.0709136857104934</v>
      </c>
      <c r="K37" s="37" t="n">
        <v>0.418865740740407</v>
      </c>
      <c r="L37" s="37" t="n">
        <f aca="false">'LEG 1 TIMES'!E37</f>
        <v>0.0618634259259259</v>
      </c>
      <c r="M37" s="38" t="n">
        <f aca="false">Master!E37</f>
        <v>0.0618634259259259</v>
      </c>
      <c r="N37" s="48" t="n">
        <f aca="false">Master!F37</f>
        <v>0.133993055555556</v>
      </c>
      <c r="O37" s="45" t="n">
        <f aca="false">O36</f>
        <v>16.9299321508469</v>
      </c>
    </row>
    <row r="38" customFormat="false" ht="15" hidden="false" customHeight="false" outlineLevel="0" collapsed="false">
      <c r="A38" s="63" t="n">
        <v>2</v>
      </c>
      <c r="B38" s="36" t="n">
        <f aca="false">Master!A38</f>
        <v>34</v>
      </c>
      <c r="C38" s="35" t="str">
        <f aca="false">Master!B38</f>
        <v>Woodkirk Striders</v>
      </c>
      <c r="D38" s="37" t="n">
        <f aca="false">N38-M38</f>
        <v>0.0503125</v>
      </c>
      <c r="E38" s="37" t="n">
        <f aca="false">L38+D38</f>
        <v>0.119039351851852</v>
      </c>
      <c r="F38" s="58" t="str">
        <f aca="false">IF(I38&lt;0,"-","+")</f>
        <v>+</v>
      </c>
      <c r="G38" s="75" t="n">
        <f aca="false">IF(I38&lt;0,D38-J38,J38-D38)</f>
        <v>0.00713561930555556</v>
      </c>
      <c r="H38" s="36" t="n">
        <v>12</v>
      </c>
      <c r="I38" s="76" t="n">
        <f aca="false">J38-D38</f>
        <v>0.00713561930555556</v>
      </c>
      <c r="J38" s="37" t="n">
        <f aca="false">K38*O38/100</f>
        <v>0.0574481193053855</v>
      </c>
      <c r="K38" s="37" t="n">
        <v>0.339328703703704</v>
      </c>
      <c r="L38" s="37" t="n">
        <f aca="false">'LEG 1 TIMES'!E38</f>
        <v>0.0687268518518519</v>
      </c>
      <c r="M38" s="38" t="n">
        <f aca="false">Master!E38</f>
        <v>0.0687268518518519</v>
      </c>
      <c r="N38" s="48" t="n">
        <f aca="false">Master!F38</f>
        <v>0.119039351851852</v>
      </c>
      <c r="O38" s="45" t="n">
        <f aca="false">O37</f>
        <v>16.9299321508469</v>
      </c>
    </row>
    <row r="39" customFormat="false" ht="15" hidden="false" customHeight="false" outlineLevel="0" collapsed="false">
      <c r="B39" s="36"/>
      <c r="C39" s="35"/>
      <c r="D39" s="37"/>
      <c r="E39" s="37"/>
      <c r="F39" s="58"/>
      <c r="G39" s="75"/>
      <c r="I39" s="76"/>
      <c r="J39" s="37"/>
      <c r="K39" s="37"/>
      <c r="L39" s="37"/>
      <c r="M39" s="38"/>
      <c r="N39" s="48"/>
    </row>
    <row r="40" customFormat="false" ht="15" hidden="false" customHeight="false" outlineLevel="0" collapsed="false">
      <c r="B40" s="36"/>
      <c r="C40" s="35"/>
      <c r="D40" s="37"/>
      <c r="E40" s="37"/>
      <c r="F40" s="58"/>
      <c r="G40" s="75"/>
      <c r="I40" s="76"/>
      <c r="J40" s="37"/>
      <c r="K40" s="37"/>
      <c r="L40" s="37"/>
      <c r="M40" s="38"/>
      <c r="N40" s="48"/>
    </row>
    <row r="41" customFormat="false" ht="15" hidden="false" customHeight="false" outlineLevel="0" collapsed="false">
      <c r="C41" s="45" t="s">
        <v>81</v>
      </c>
      <c r="D41" s="38" t="n">
        <f aca="false">SUM(D5:D38)</f>
        <v>2.13762731515046</v>
      </c>
    </row>
    <row r="42" customFormat="false" ht="15" hidden="false" customHeight="false" outlineLevel="0" collapsed="false">
      <c r="C42" s="78" t="s">
        <v>82</v>
      </c>
      <c r="D42" s="38" t="n">
        <f aca="false">AVERAGE(D4:D38)</f>
        <v>0.0630436508032407</v>
      </c>
    </row>
    <row r="43" customFormat="false" ht="15" hidden="false" customHeight="false" outlineLevel="0" collapsed="false">
      <c r="D43" s="45"/>
    </row>
    <row r="45" customFormat="false" ht="15" hidden="false" customHeight="false" outlineLevel="0" collapsed="false">
      <c r="L45" s="38"/>
    </row>
  </sheetData>
  <printOptions headings="false" gridLines="false" gridLinesSet="true" horizontalCentered="false" verticalCentered="false"/>
  <pageMargins left="0.747916666666667" right="0.747916666666667" top="0.820138888888889" bottom="0.984027777777778" header="0.3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Leeds Country Way 31st August 2003
Leg 2 results</oddHeader>
    <oddFooter>&amp;R&amp;D 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0.41"/>
    <col collapsed="false" customWidth="true" hidden="false" outlineLevel="0" max="2" min="2" style="46" width="9.41"/>
    <col collapsed="false" customWidth="true" hidden="false" outlineLevel="0" max="3" min="3" style="29" width="23.7"/>
    <col collapsed="false" customWidth="true" hidden="false" outlineLevel="0" max="4" min="4" style="29" width="9.41"/>
    <col collapsed="false" customWidth="true" hidden="false" outlineLevel="0" max="5" min="5" style="27" width="9.7"/>
    <col collapsed="false" customWidth="true" hidden="false" outlineLevel="0" max="6" min="6" style="79" width="5.71"/>
    <col collapsed="false" customWidth="true" hidden="false" outlineLevel="0" max="7" min="7" style="27" width="9.7"/>
    <col collapsed="false" customWidth="true" hidden="false" outlineLevel="0" max="8" min="8" style="0" width="9.06"/>
    <col collapsed="false" customWidth="true" hidden="false" outlineLevel="0" max="9" min="9" style="63" width="11.28"/>
    <col collapsed="false" customWidth="true" hidden="false" outlineLevel="0" max="11" min="10" style="63" width="9.56"/>
    <col collapsed="false" customWidth="true" hidden="false" outlineLevel="0" max="12" min="12" style="50" width="10.28"/>
    <col collapsed="false" customWidth="true" hidden="false" outlineLevel="0" max="13" min="13" style="50" width="8.85"/>
    <col collapsed="false" customWidth="true" hidden="false" outlineLevel="0" max="14" min="14" style="60" width="9.28"/>
    <col collapsed="false" customWidth="true" hidden="false" outlineLevel="0" max="15" min="15" style="45" width="7.7"/>
    <col collapsed="false" customWidth="true" hidden="false" outlineLevel="0" max="16" min="16" style="45" width="8.14"/>
    <col collapsed="false" customWidth="false" hidden="false" outlineLevel="0" max="257" min="17" style="45" width="9.14"/>
  </cols>
  <sheetData>
    <row r="1" customFormat="false" ht="12.75" hidden="false" customHeight="false" outlineLevel="0" collapsed="false">
      <c r="A1" s="51"/>
      <c r="D1" s="55"/>
      <c r="E1" s="33"/>
      <c r="F1" s="69"/>
      <c r="G1" s="33"/>
      <c r="I1" s="33"/>
      <c r="J1" s="33"/>
      <c r="K1" s="33"/>
      <c r="L1" s="80" t="s">
        <v>15</v>
      </c>
      <c r="M1" s="52" t="s">
        <v>18</v>
      </c>
      <c r="N1" s="52" t="s">
        <v>17</v>
      </c>
    </row>
    <row r="2" customFormat="false" ht="12.75" hidden="false" customHeight="false" outlineLevel="0" collapsed="false">
      <c r="A2" s="51" t="s">
        <v>83</v>
      </c>
      <c r="B2" s="32" t="s">
        <v>21</v>
      </c>
      <c r="C2" s="31" t="s">
        <v>21</v>
      </c>
      <c r="D2" s="32" t="s">
        <v>24</v>
      </c>
      <c r="E2" s="32" t="s">
        <v>78</v>
      </c>
      <c r="F2" s="73" t="s">
        <v>15</v>
      </c>
      <c r="G2" s="32" t="s">
        <v>68</v>
      </c>
      <c r="H2" s="32" t="s">
        <v>69</v>
      </c>
      <c r="I2" s="32" t="s">
        <v>15</v>
      </c>
      <c r="J2" s="32" t="s">
        <v>84</v>
      </c>
      <c r="K2" s="32" t="s">
        <v>71</v>
      </c>
      <c r="L2" s="81" t="s">
        <v>85</v>
      </c>
      <c r="M2" s="52" t="s">
        <v>24</v>
      </c>
      <c r="N2" s="52" t="s">
        <v>25</v>
      </c>
      <c r="O2" s="51" t="s">
        <v>14</v>
      </c>
    </row>
    <row r="3" customFormat="false" ht="12.75" hidden="false" customHeight="false" outlineLevel="0" collapsed="false">
      <c r="A3" s="51" t="s">
        <v>80</v>
      </c>
      <c r="B3" s="32" t="s">
        <v>29</v>
      </c>
      <c r="C3" s="31" t="s">
        <v>30</v>
      </c>
      <c r="D3" s="32" t="s">
        <v>31</v>
      </c>
      <c r="E3" s="32" t="s">
        <v>31</v>
      </c>
      <c r="F3" s="73"/>
      <c r="G3" s="32" t="s">
        <v>31</v>
      </c>
      <c r="H3" s="32" t="s">
        <v>73</v>
      </c>
      <c r="I3" s="32" t="s">
        <v>74</v>
      </c>
      <c r="J3" s="32" t="s">
        <v>15</v>
      </c>
      <c r="K3" s="32" t="s">
        <v>15</v>
      </c>
      <c r="L3" s="81" t="s">
        <v>31</v>
      </c>
      <c r="M3" s="52" t="s">
        <v>31</v>
      </c>
      <c r="N3" s="52" t="s">
        <v>31</v>
      </c>
      <c r="O3" s="51" t="s">
        <v>75</v>
      </c>
    </row>
    <row r="4" customFormat="false" ht="12.75" hidden="false" customHeight="false" outlineLevel="0" collapsed="false">
      <c r="A4" s="46" t="n">
        <v>23</v>
      </c>
      <c r="B4" s="36" t="n">
        <f aca="false">Master!A4</f>
        <v>0</v>
      </c>
      <c r="C4" s="45" t="str">
        <f aca="false">Master!B4</f>
        <v>St Theresas </v>
      </c>
      <c r="D4" s="37" t="n">
        <f aca="false">N4-M4</f>
        <v>0.0643171296296296</v>
      </c>
      <c r="E4" s="82" t="n">
        <f aca="false">L4+D4</f>
        <v>0.208287037037037</v>
      </c>
      <c r="F4" s="83" t="e">
        <f aca="false">IF(I4&lt;0,"-","+")</f>
        <v>#VALUE!</v>
      </c>
      <c r="G4" s="82" t="e">
        <f aca="false">IF(I4&lt;0,D4-J4,J4-D4)</f>
        <v>#VALUE!</v>
      </c>
      <c r="H4" s="63" t="n">
        <v>28</v>
      </c>
      <c r="I4" s="84" t="e">
        <f aca="false">J4-D4</f>
        <v>#VALUE!</v>
      </c>
      <c r="J4" s="37" t="e">
        <f aca="false">K4*O4/100</f>
        <v>#VALUE!</v>
      </c>
      <c r="K4" s="48" t="n">
        <v>0.368240740740741</v>
      </c>
      <c r="L4" s="50" t="n">
        <f aca="false">'LEG 2 TIMES'!E4</f>
        <v>0.143969907407407</v>
      </c>
      <c r="M4" s="50" t="n">
        <f aca="false">Master!G4</f>
        <v>0.143969907407407</v>
      </c>
      <c r="N4" s="60" t="n">
        <f aca="false">Master!H4</f>
        <v>0.208287037037037</v>
      </c>
      <c r="O4" s="45" t="str">
        <f aca="false">O3</f>
        <v>Percent</v>
      </c>
    </row>
    <row r="5" customFormat="false" ht="12.75" hidden="false" customHeight="false" outlineLevel="0" collapsed="false">
      <c r="A5" s="46" t="n">
        <v>8</v>
      </c>
      <c r="B5" s="36" t="n">
        <f aca="false">Master!A5</f>
        <v>1</v>
      </c>
      <c r="C5" s="45" t="str">
        <f aca="false">Master!B5</f>
        <v>Dewsbury  A</v>
      </c>
      <c r="D5" s="37" t="n">
        <f aca="false">N5-M5</f>
        <v>0.0518402777777778</v>
      </c>
      <c r="E5" s="82" t="n">
        <f aca="false">L5+D5</f>
        <v>0.170578703703704</v>
      </c>
      <c r="F5" s="83" t="e">
        <f aca="false">IF(I5&lt;0,"-","+")</f>
        <v>#VALUE!</v>
      </c>
      <c r="G5" s="82" t="e">
        <f aca="false">IF(I5&lt;0,D5-J5,J5-D5)</f>
        <v>#VALUE!</v>
      </c>
      <c r="H5" s="63" t="n">
        <v>8</v>
      </c>
      <c r="I5" s="84" t="e">
        <f aca="false">J5-D5</f>
        <v>#VALUE!</v>
      </c>
      <c r="J5" s="37" t="e">
        <f aca="false">K5*O5/100</f>
        <v>#VALUE!</v>
      </c>
      <c r="K5" s="48" t="n">
        <v>0.310578703703704</v>
      </c>
      <c r="L5" s="50" t="n">
        <f aca="false">'LEG 2 TIMES'!E5</f>
        <v>0.118738425925926</v>
      </c>
      <c r="M5" s="50" t="n">
        <f aca="false">Master!G5</f>
        <v>0.118738425925926</v>
      </c>
      <c r="N5" s="60" t="n">
        <f aca="false">Master!H5</f>
        <v>0.170578703703704</v>
      </c>
      <c r="O5" s="45" t="str">
        <f aca="false">O4</f>
        <v>Percent</v>
      </c>
    </row>
    <row r="6" customFormat="false" ht="12.75" hidden="false" customHeight="false" outlineLevel="0" collapsed="false">
      <c r="A6" s="46" t="n">
        <v>26</v>
      </c>
      <c r="B6" s="36" t="n">
        <f aca="false">Master!A6</f>
        <v>2</v>
      </c>
      <c r="C6" s="45" t="str">
        <f aca="false">Master!B6</f>
        <v>Dewsbury B</v>
      </c>
      <c r="D6" s="37" t="n">
        <f aca="false">N6-M6</f>
        <v>0.0649768518518519</v>
      </c>
      <c r="E6" s="82" t="n">
        <f aca="false">L6+D6</f>
        <v>0.196840277777778</v>
      </c>
      <c r="F6" s="83" t="e">
        <f aca="false">IF(I6&lt;0,"-","+")</f>
        <v>#VALUE!</v>
      </c>
      <c r="G6" s="82" t="e">
        <f aca="false">IF(I6&lt;0,D6-J6,J6-D6)</f>
        <v>#VALUE!</v>
      </c>
      <c r="H6" s="63" t="n">
        <v>23</v>
      </c>
      <c r="I6" s="84" t="e">
        <f aca="false">J6-D6</f>
        <v>#VALUE!</v>
      </c>
      <c r="J6" s="37" t="e">
        <f aca="false">K6*O6/100</f>
        <v>#VALUE!</v>
      </c>
      <c r="K6" s="48" t="n">
        <v>0.368321759259259</v>
      </c>
      <c r="L6" s="50" t="n">
        <f aca="false">'LEG 2 TIMES'!E6</f>
        <v>0.131863425925926</v>
      </c>
      <c r="M6" s="50" t="n">
        <f aca="false">Master!G6</f>
        <v>0.131863425925926</v>
      </c>
      <c r="N6" s="60" t="n">
        <f aca="false">Master!H6</f>
        <v>0.196840277777778</v>
      </c>
      <c r="O6" s="45" t="str">
        <f aca="false">O5</f>
        <v>Percent</v>
      </c>
    </row>
    <row r="7" customFormat="false" ht="12.75" hidden="false" customHeight="false" outlineLevel="0" collapsed="false">
      <c r="A7" s="46" t="n">
        <v>1</v>
      </c>
      <c r="B7" s="36" t="n">
        <f aca="false">Master!A7</f>
        <v>3</v>
      </c>
      <c r="C7" s="45" t="str">
        <f aca="false">Master!B7</f>
        <v>York Acorn Runners 'A'</v>
      </c>
      <c r="D7" s="37" t="n">
        <f aca="false">N7-M7</f>
        <v>0.0456481481481481</v>
      </c>
      <c r="E7" s="82" t="n">
        <f aca="false">L7+D7</f>
        <v>0.144212962962963</v>
      </c>
      <c r="F7" s="83" t="str">
        <f aca="false">IF(I7&lt;0,"-","+")</f>
        <v>+</v>
      </c>
      <c r="G7" s="82" t="n">
        <f aca="false">IF(I7&lt;0,D7-J7,J7-D7)</f>
        <v>0.00123122289351852</v>
      </c>
      <c r="H7" s="63" t="n">
        <v>1</v>
      </c>
      <c r="I7" s="84" t="n">
        <f aca="false">J7-D7</f>
        <v>0.00123122289351852</v>
      </c>
      <c r="J7" s="37" t="n">
        <f aca="false">K7*O7/100</f>
        <v>0.0468793710361829</v>
      </c>
      <c r="K7" s="48" t="n">
        <v>0.279421296296296</v>
      </c>
      <c r="L7" s="50" t="n">
        <f aca="false">'LEG 2 TIMES'!E7</f>
        <v>0.0985648148148148</v>
      </c>
      <c r="M7" s="50" t="n">
        <f aca="false">Master!G7</f>
        <v>0.0985648148148148</v>
      </c>
      <c r="N7" s="60" t="n">
        <f aca="false">Master!H7</f>
        <v>0.144212962962963</v>
      </c>
      <c r="O7" s="45" t="n">
        <f aca="false">Leg_percent!F5</f>
        <v>16.7773078350021</v>
      </c>
    </row>
    <row r="8" customFormat="false" ht="12.75" hidden="false" customHeight="false" outlineLevel="0" collapsed="false">
      <c r="A8" s="46" t="n">
        <v>13</v>
      </c>
      <c r="B8" s="36" t="n">
        <f aca="false">Master!A8</f>
        <v>4</v>
      </c>
      <c r="C8" s="45" t="str">
        <f aca="false">Master!B8</f>
        <v>Abbey Men </v>
      </c>
      <c r="D8" s="37" t="n">
        <f aca="false">N8-M8</f>
        <v>0.0574074074074074</v>
      </c>
      <c r="E8" s="82" t="n">
        <f aca="false">L8+D8</f>
        <v>0.171076388888889</v>
      </c>
      <c r="F8" s="83" t="str">
        <f aca="false">IF(I8&lt;0,"-","+")</f>
        <v>-</v>
      </c>
      <c r="G8" s="82" t="n">
        <f aca="false">IF(I8&lt;0,D8-J8,J8-D8)</f>
        <v>0.00418411685185185</v>
      </c>
      <c r="H8" s="63" t="n">
        <v>9</v>
      </c>
      <c r="I8" s="84" t="n">
        <f aca="false">J8-D8</f>
        <v>-0.00418411685185185</v>
      </c>
      <c r="J8" s="37" t="n">
        <f aca="false">K8*O8/100</f>
        <v>0.0532232905612931</v>
      </c>
      <c r="K8" s="48" t="n">
        <v>0.317233796296296</v>
      </c>
      <c r="L8" s="50" t="n">
        <f aca="false">'LEG 2 TIMES'!E8</f>
        <v>0.113668981481481</v>
      </c>
      <c r="M8" s="50" t="n">
        <f aca="false">Master!G8</f>
        <v>0.113668981481481</v>
      </c>
      <c r="N8" s="60" t="n">
        <f aca="false">Master!H8</f>
        <v>0.171076388888889</v>
      </c>
      <c r="O8" s="45" t="n">
        <f aca="false">O7</f>
        <v>16.7773078350021</v>
      </c>
    </row>
    <row r="9" customFormat="false" ht="12.75" hidden="false" customHeight="false" outlineLevel="0" collapsed="false">
      <c r="A9" s="46" t="n">
        <v>24</v>
      </c>
      <c r="B9" s="36" t="n">
        <f aca="false">Master!A9</f>
        <v>5</v>
      </c>
      <c r="C9" s="45" t="str">
        <f aca="false">Master!B9</f>
        <v>Abbey Ladies</v>
      </c>
      <c r="D9" s="37" t="n">
        <f aca="false">N9-M9</f>
        <v>0.0646180555555556</v>
      </c>
      <c r="E9" s="82" t="n">
        <f aca="false">L9+D9</f>
        <v>0.225173611111111</v>
      </c>
      <c r="F9" s="83" t="str">
        <f aca="false">IF(I9&lt;0,"-","+")</f>
        <v>+</v>
      </c>
      <c r="G9" s="82" t="n">
        <f aca="false">IF(I9&lt;0,D9-J9,J9-D9)</f>
        <v>0.00451066653935185</v>
      </c>
      <c r="H9" s="63" t="n">
        <v>33</v>
      </c>
      <c r="I9" s="84" t="n">
        <f aca="false">J9-D9</f>
        <v>0.00451066653935185</v>
      </c>
      <c r="J9" s="37" t="n">
        <f aca="false">K9*O9/100</f>
        <v>0.0691287220978693</v>
      </c>
      <c r="K9" s="48" t="n">
        <v>0.412037037036704</v>
      </c>
      <c r="L9" s="50" t="n">
        <f aca="false">'LEG 2 TIMES'!E9</f>
        <v>0.160555555555556</v>
      </c>
      <c r="M9" s="50" t="n">
        <f aca="false">Master!G9</f>
        <v>0.15625</v>
      </c>
      <c r="N9" s="60" t="n">
        <f aca="false">Master!H9</f>
        <v>0.220868055555556</v>
      </c>
      <c r="O9" s="45" t="n">
        <f aca="false">O8</f>
        <v>16.7773078350021</v>
      </c>
    </row>
    <row r="10" customFormat="false" ht="12.75" hidden="false" customHeight="false" outlineLevel="0" collapsed="false">
      <c r="A10" s="46" t="n">
        <v>22</v>
      </c>
      <c r="B10" s="36" t="n">
        <f aca="false">Master!A10</f>
        <v>6</v>
      </c>
      <c r="C10" s="45" t="str">
        <f aca="false">Master!B10</f>
        <v>Baildon Runners Men</v>
      </c>
      <c r="D10" s="37" t="n">
        <f aca="false">N10-M10</f>
        <v>0.0621875</v>
      </c>
      <c r="E10" s="82" t="n">
        <f aca="false">L10+D10</f>
        <v>0.193761574074074</v>
      </c>
      <c r="F10" s="83" t="str">
        <f aca="false">IF(I10&lt;0,"-","+")</f>
        <v>+</v>
      </c>
      <c r="G10" s="82" t="n">
        <f aca="false">IF(I10&lt;0,D10-J10,J10-D10)</f>
        <v>0.00488872042824074</v>
      </c>
      <c r="H10" s="63" t="n">
        <v>20</v>
      </c>
      <c r="I10" s="84" t="n">
        <f aca="false">J10-D10</f>
        <v>0.00488872042824074</v>
      </c>
      <c r="J10" s="37" t="n">
        <f aca="false">K10*O10/100</f>
        <v>0.0670762204333326</v>
      </c>
      <c r="K10" s="48" t="n">
        <v>0.399803240740407</v>
      </c>
      <c r="L10" s="50" t="n">
        <f aca="false">'LEG 2 TIMES'!E10</f>
        <v>0.131574074074074</v>
      </c>
      <c r="M10" s="50" t="n">
        <f aca="false">Master!G10</f>
        <v>0.131574074074074</v>
      </c>
      <c r="N10" s="60" t="n">
        <f aca="false">Master!H10</f>
        <v>0.193761574074074</v>
      </c>
      <c r="O10" s="45" t="n">
        <f aca="false">O9</f>
        <v>16.7773078350021</v>
      </c>
    </row>
    <row r="11" customFormat="false" ht="12.75" hidden="false" customHeight="false" outlineLevel="0" collapsed="false">
      <c r="A11" s="46" t="n">
        <v>31</v>
      </c>
      <c r="B11" s="36" t="n">
        <f aca="false">Master!A11</f>
        <v>7</v>
      </c>
      <c r="C11" s="45" t="str">
        <f aca="false">Master!B11</f>
        <v>Baildon Runners Ladies</v>
      </c>
      <c r="D11" s="37" t="n">
        <f aca="false">N11-M11</f>
        <v>0.0727199074074074</v>
      </c>
      <c r="E11" s="82" t="n">
        <f aca="false">L11+D11</f>
        <v>0.243993055891204</v>
      </c>
      <c r="F11" s="83" t="str">
        <f aca="false">IF(I11&lt;0,"-","+")</f>
        <v>+</v>
      </c>
      <c r="G11" s="82" t="n">
        <f aca="false">IF(I11&lt;0,D11-J11,J11-D11)</f>
        <v>0.00696065395833333</v>
      </c>
      <c r="H11" s="63" t="n">
        <v>35</v>
      </c>
      <c r="I11" s="84" t="n">
        <f aca="false">J11-D11</f>
        <v>0.00696065395833333</v>
      </c>
      <c r="J11" s="37" t="n">
        <f aca="false">K11*O11/100</f>
        <v>0.0796805613639096</v>
      </c>
      <c r="K11" s="48" t="n">
        <v>0.474930555888556</v>
      </c>
      <c r="L11" s="50" t="n">
        <f aca="false">'LEG 2 TIMES'!E11</f>
        <v>0.171273148483796</v>
      </c>
      <c r="M11" s="50" t="n">
        <f aca="false">Master!G11</f>
        <v>0.15625</v>
      </c>
      <c r="N11" s="60" t="n">
        <f aca="false">Master!H11</f>
        <v>0.228969907407407</v>
      </c>
      <c r="O11" s="45" t="n">
        <f aca="false">O10</f>
        <v>16.7773078350021</v>
      </c>
    </row>
    <row r="12" customFormat="false" ht="12.75" hidden="false" customHeight="false" outlineLevel="0" collapsed="false">
      <c r="A12" s="46" t="n">
        <v>34</v>
      </c>
      <c r="B12" s="36" t="n">
        <f aca="false">Master!A12</f>
        <v>8</v>
      </c>
      <c r="C12" s="45" t="str">
        <f aca="false">Master!B12</f>
        <v>North Leeds runners</v>
      </c>
      <c r="D12" s="37" t="n">
        <f aca="false">N12-M12</f>
        <v>0.0768634259259259</v>
      </c>
      <c r="E12" s="82" t="n">
        <f aca="false">L12+D12</f>
        <v>0.209282407407407</v>
      </c>
      <c r="F12" s="83" t="str">
        <f aca="false">IF(I12&lt;0,"-","+")</f>
        <v>-</v>
      </c>
      <c r="G12" s="82" t="n">
        <f aca="false">IF(I12&lt;0,D12-J12,J12-D12)</f>
        <v>0.00902989645833333</v>
      </c>
      <c r="H12" s="63" t="n">
        <v>29</v>
      </c>
      <c r="I12" s="84" t="n">
        <f aca="false">J12-D12</f>
        <v>-0.00902989645833333</v>
      </c>
      <c r="J12" s="37" t="n">
        <f aca="false">K12*O12/100</f>
        <v>0.0678335294675515</v>
      </c>
      <c r="K12" s="48" t="n">
        <v>0.404317129629296</v>
      </c>
      <c r="L12" s="50" t="n">
        <f aca="false">'LEG 2 TIMES'!E12</f>
        <v>0.132418981481481</v>
      </c>
      <c r="M12" s="50" t="n">
        <f aca="false">Master!G12</f>
        <v>0.132418981481481</v>
      </c>
      <c r="N12" s="60" t="n">
        <f aca="false">Master!H12</f>
        <v>0.209282407407407</v>
      </c>
      <c r="O12" s="45" t="n">
        <f aca="false">O11</f>
        <v>16.7773078350021</v>
      </c>
    </row>
    <row r="13" customFormat="false" ht="12.75" hidden="false" customHeight="false" outlineLevel="0" collapsed="false">
      <c r="A13" s="46" t="n">
        <v>6</v>
      </c>
      <c r="B13" s="36" t="n">
        <f aca="false">Master!A13</f>
        <v>9</v>
      </c>
      <c r="C13" s="45" t="str">
        <f aca="false">Master!B13</f>
        <v>Wakefield Harriers Vets</v>
      </c>
      <c r="D13" s="37" t="n">
        <f aca="false">N13-M13</f>
        <v>0.0502430555555556</v>
      </c>
      <c r="E13" s="82" t="n">
        <f aca="false">L13+D13</f>
        <v>0.168935185185185</v>
      </c>
      <c r="F13" s="83" t="str">
        <f aca="false">IF(I13&lt;0,"-","+")</f>
        <v>+</v>
      </c>
      <c r="G13" s="82" t="n">
        <f aca="false">IF(I13&lt;0,D13-J13,J13-D13)</f>
        <v>0.00254138413194444</v>
      </c>
      <c r="H13" s="63" t="n">
        <v>7</v>
      </c>
      <c r="I13" s="84" t="n">
        <f aca="false">J13-D13</f>
        <v>0.00254138413194444</v>
      </c>
      <c r="J13" s="37" t="n">
        <f aca="false">K13*O13/100</f>
        <v>0.0527844396850534</v>
      </c>
      <c r="K13" s="48" t="n">
        <v>0.314618055555556</v>
      </c>
      <c r="L13" s="50" t="n">
        <f aca="false">'LEG 2 TIMES'!E13</f>
        <v>0.11869212962963</v>
      </c>
      <c r="M13" s="50" t="n">
        <f aca="false">Master!G13</f>
        <v>0.11869212962963</v>
      </c>
      <c r="N13" s="60" t="n">
        <f aca="false">Master!H13</f>
        <v>0.168935185185185</v>
      </c>
      <c r="O13" s="45" t="n">
        <f aca="false">O12</f>
        <v>16.7773078350021</v>
      </c>
    </row>
    <row r="14" customFormat="false" ht="12.75" hidden="false" customHeight="false" outlineLevel="0" collapsed="false">
      <c r="A14" s="46" t="n">
        <v>4</v>
      </c>
      <c r="B14" s="36" t="n">
        <f aca="false">Master!A14</f>
        <v>10</v>
      </c>
      <c r="C14" s="45" t="str">
        <f aca="false">Master!B14</f>
        <v>Pudsey Pacers 'A'</v>
      </c>
      <c r="D14" s="37" t="n">
        <f aca="false">N14-M14</f>
        <v>0.0484606481481482</v>
      </c>
      <c r="E14" s="82" t="n">
        <f aca="false">L14+D14</f>
        <v>0.16162037037037</v>
      </c>
      <c r="F14" s="83" t="str">
        <f aca="false">IF(I14&lt;0,"-","+")</f>
        <v>+</v>
      </c>
      <c r="G14" s="82" t="n">
        <f aca="false">IF(I14&lt;0,D14-J14,J14-D14)</f>
        <v>0.00330239525462963</v>
      </c>
      <c r="H14" s="63" t="n">
        <v>6</v>
      </c>
      <c r="I14" s="84" t="n">
        <f aca="false">J14-D14</f>
        <v>0.00330239525462963</v>
      </c>
      <c r="J14" s="37" t="n">
        <f aca="false">K14*O14/100</f>
        <v>0.0517630433978762</v>
      </c>
      <c r="K14" s="48" t="n">
        <v>0.308530092592593</v>
      </c>
      <c r="L14" s="50" t="n">
        <f aca="false">'LEG 2 TIMES'!E14</f>
        <v>0.113159722222222</v>
      </c>
      <c r="M14" s="50" t="n">
        <f aca="false">Master!G14</f>
        <v>0.113159722222222</v>
      </c>
      <c r="N14" s="60" t="n">
        <f aca="false">Master!H14</f>
        <v>0.16162037037037</v>
      </c>
      <c r="O14" s="45" t="n">
        <f aca="false">O13</f>
        <v>16.7773078350021</v>
      </c>
      <c r="P14" s="50"/>
    </row>
    <row r="15" customFormat="false" ht="12.75" hidden="false" customHeight="false" outlineLevel="0" collapsed="false">
      <c r="A15" s="46" t="n">
        <v>29</v>
      </c>
      <c r="B15" s="36" t="n">
        <f aca="false">Master!A15</f>
        <v>11</v>
      </c>
      <c r="C15" s="45" t="str">
        <f aca="false">Master!B15</f>
        <v>Pudsey Pacers 'B'</v>
      </c>
      <c r="D15" s="37" t="n">
        <f aca="false">N15-M15</f>
        <v>0.0704282407407407</v>
      </c>
      <c r="E15" s="82" t="n">
        <f aca="false">L15+D15</f>
        <v>0.216458333333333</v>
      </c>
      <c r="F15" s="83" t="str">
        <f aca="false">IF(I15&lt;0,"-","+")</f>
        <v>-</v>
      </c>
      <c r="G15" s="82" t="n">
        <f aca="false">IF(I15&lt;0,D15-J15,J15-D15)</f>
        <v>0.00326075486111111</v>
      </c>
      <c r="H15" s="63" t="n">
        <v>32</v>
      </c>
      <c r="I15" s="84" t="n">
        <f aca="false">J15-D15</f>
        <v>-0.00326075486111111</v>
      </c>
      <c r="J15" s="37" t="n">
        <f aca="false">K15*O15/100</f>
        <v>0.0671674858810462</v>
      </c>
      <c r="K15" s="48" t="n">
        <v>0.400347222221889</v>
      </c>
      <c r="L15" s="50" t="n">
        <f aca="false">'LEG 2 TIMES'!E15</f>
        <v>0.146030092592593</v>
      </c>
      <c r="M15" s="50" t="n">
        <f aca="false">Master!G15</f>
        <v>0.146030092592593</v>
      </c>
      <c r="N15" s="60" t="n">
        <f aca="false">Master!H15</f>
        <v>0.216458333333333</v>
      </c>
      <c r="O15" s="45" t="n">
        <f aca="false">O14</f>
        <v>16.7773078350021</v>
      </c>
      <c r="P15" s="50"/>
    </row>
    <row r="16" customFormat="false" ht="12.75" hidden="false" customHeight="false" outlineLevel="0" collapsed="false">
      <c r="A16" s="46" t="n">
        <v>32</v>
      </c>
      <c r="B16" s="36" t="n">
        <f aca="false">Master!A16</f>
        <v>12</v>
      </c>
      <c r="C16" s="45" t="str">
        <f aca="false">Master!B16</f>
        <v>Knavesmire Harriers Ladies A</v>
      </c>
      <c r="D16" s="37" t="n">
        <f aca="false">N16-M16</f>
        <v>0.0729166666666667</v>
      </c>
      <c r="E16" s="82" t="n">
        <f aca="false">L16+D16</f>
        <v>0.213287037037037</v>
      </c>
      <c r="F16" s="83" t="str">
        <f aca="false">IF(I16&lt;0,"-","+")</f>
        <v>-</v>
      </c>
      <c r="G16" s="82" t="n">
        <f aca="false">IF(I16&lt;0,D16-J16,J16-D16)</f>
        <v>0.00116649021990741</v>
      </c>
      <c r="H16" s="63" t="n">
        <v>31</v>
      </c>
      <c r="I16" s="84" t="n">
        <f aca="false">J16-D16</f>
        <v>-0.00116649021990741</v>
      </c>
      <c r="J16" s="37" t="n">
        <f aca="false">K16*O16/100</f>
        <v>0.0717501764470884</v>
      </c>
      <c r="K16" s="48" t="n">
        <v>0.427662037036704</v>
      </c>
      <c r="L16" s="50" t="n">
        <f aca="false">'LEG 2 TIMES'!E16</f>
        <v>0.14037037037037</v>
      </c>
      <c r="M16" s="50" t="n">
        <f aca="false">Master!G16</f>
        <v>0.14037037037037</v>
      </c>
      <c r="N16" s="60" t="n">
        <f aca="false">Master!H16</f>
        <v>0.213287037037037</v>
      </c>
      <c r="O16" s="45" t="n">
        <f aca="false">O15</f>
        <v>16.7773078350021</v>
      </c>
      <c r="P16" s="50"/>
    </row>
    <row r="17" customFormat="false" ht="12.75" hidden="false" customHeight="false" outlineLevel="0" collapsed="false">
      <c r="A17" s="46" t="n">
        <v>15</v>
      </c>
      <c r="B17" s="36" t="n">
        <f aca="false">Master!A17</f>
        <v>13</v>
      </c>
      <c r="C17" s="45" t="str">
        <f aca="false">Master!B17</f>
        <v>Ilkley Harriers </v>
      </c>
      <c r="D17" s="37" t="n">
        <f aca="false">N17-M17</f>
        <v>0.0584259259259259</v>
      </c>
      <c r="E17" s="82" t="n">
        <f aca="false">L17+D17</f>
        <v>0.19712962962963</v>
      </c>
      <c r="F17" s="83" t="str">
        <f aca="false">IF(I17&lt;0,"-","+")</f>
        <v>+</v>
      </c>
      <c r="G17" s="82" t="n">
        <f aca="false">IF(I17&lt;0,D17-J17,J17-D17)</f>
        <v>0.00484821479166667</v>
      </c>
      <c r="H17" s="63" t="n">
        <v>24</v>
      </c>
      <c r="I17" s="84" t="n">
        <f aca="false">J17-D17</f>
        <v>0.00484821479166667</v>
      </c>
      <c r="J17" s="37" t="n">
        <f aca="false">K17*O17/100</f>
        <v>0.0632741407180026</v>
      </c>
      <c r="K17" s="48" t="n">
        <v>0.377141203703704</v>
      </c>
      <c r="L17" s="50" t="n">
        <f aca="false">'LEG 2 TIMES'!E17</f>
        <v>0.138703703703704</v>
      </c>
      <c r="M17" s="50" t="n">
        <f aca="false">Master!G17</f>
        <v>0.138703703703704</v>
      </c>
      <c r="N17" s="60" t="n">
        <f aca="false">Master!H17</f>
        <v>0.19712962962963</v>
      </c>
      <c r="O17" s="45" t="n">
        <f aca="false">O16</f>
        <v>16.7773078350021</v>
      </c>
      <c r="P17" s="50"/>
    </row>
    <row r="18" customFormat="false" ht="12.75" hidden="false" customHeight="false" outlineLevel="0" collapsed="false">
      <c r="A18" s="46" t="n">
        <v>17</v>
      </c>
      <c r="B18" s="36" t="n">
        <f aca="false">Master!A18</f>
        <v>14</v>
      </c>
      <c r="C18" s="45" t="str">
        <f aca="false">Master!B18</f>
        <v>Knavesmire Harriers 'B'</v>
      </c>
      <c r="D18" s="37" t="n">
        <f aca="false">N18-M18</f>
        <v>0.0585648148148148</v>
      </c>
      <c r="E18" s="82" t="n">
        <f aca="false">L18+D18</f>
        <v>0.190266203703704</v>
      </c>
      <c r="F18" s="83" t="str">
        <f aca="false">IF(I18&lt;0,"-","+")</f>
        <v>+</v>
      </c>
      <c r="G18" s="82" t="n">
        <f aca="false">IF(I18&lt;0,D18-J18,J18-D18)</f>
        <v>0.00529381313657407</v>
      </c>
      <c r="H18" s="63" t="n">
        <v>19</v>
      </c>
      <c r="I18" s="84" t="n">
        <f aca="false">J18-D18</f>
        <v>0.00529381313657407</v>
      </c>
      <c r="J18" s="37" t="n">
        <f aca="false">K18*O18/100</f>
        <v>0.0638586279469208</v>
      </c>
      <c r="K18" s="48" t="n">
        <v>0.380624999999667</v>
      </c>
      <c r="L18" s="50" t="n">
        <f aca="false">'LEG 2 TIMES'!E18</f>
        <v>0.131701388888889</v>
      </c>
      <c r="M18" s="50" t="n">
        <f aca="false">Master!G18</f>
        <v>0.131701388888889</v>
      </c>
      <c r="N18" s="60" t="n">
        <f aca="false">Master!H18</f>
        <v>0.190266203703704</v>
      </c>
      <c r="O18" s="45" t="n">
        <f aca="false">O17</f>
        <v>16.7773078350021</v>
      </c>
      <c r="P18" s="50"/>
    </row>
    <row r="19" customFormat="false" ht="12.75" hidden="false" customHeight="false" outlineLevel="0" collapsed="false">
      <c r="A19" s="46" t="n">
        <v>5</v>
      </c>
      <c r="B19" s="36" t="n">
        <f aca="false">Master!A19</f>
        <v>15</v>
      </c>
      <c r="C19" s="45" t="str">
        <f aca="false">Master!B19</f>
        <v>Knavesmire Harriers 'A'</v>
      </c>
      <c r="D19" s="37" t="n">
        <f aca="false">N19-M19</f>
        <v>0.0490509259259259</v>
      </c>
      <c r="E19" s="82" t="n">
        <f aca="false">L19+D19</f>
        <v>0.150821759259259</v>
      </c>
      <c r="F19" s="83" t="str">
        <f aca="false">IF(I19&lt;0,"-","+")</f>
        <v>+</v>
      </c>
      <c r="G19" s="82" t="n">
        <f aca="false">IF(I19&lt;0,D19-J19,J19-D19)</f>
        <v>0.000624663078703704</v>
      </c>
      <c r="H19" s="63" t="n">
        <v>2</v>
      </c>
      <c r="I19" s="84" t="n">
        <f aca="false">J19-D19</f>
        <v>0.000624663078703704</v>
      </c>
      <c r="J19" s="37" t="n">
        <f aca="false">K19*O19/100</f>
        <v>0.0496755890086832</v>
      </c>
      <c r="K19" s="48" t="n">
        <v>0.296087962962963</v>
      </c>
      <c r="L19" s="50" t="n">
        <f aca="false">'LEG 2 TIMES'!E19</f>
        <v>0.101770833333333</v>
      </c>
      <c r="M19" s="50" t="n">
        <f aca="false">Master!G19</f>
        <v>0.101770833333333</v>
      </c>
      <c r="N19" s="60" t="n">
        <f aca="false">Master!H19</f>
        <v>0.150821759259259</v>
      </c>
      <c r="O19" s="45" t="n">
        <f aca="false">O18</f>
        <v>16.7773078350021</v>
      </c>
      <c r="P19" s="50"/>
    </row>
    <row r="20" customFormat="false" ht="12.75" hidden="false" customHeight="false" outlineLevel="0" collapsed="false">
      <c r="A20" s="46" t="n">
        <v>3</v>
      </c>
      <c r="B20" s="36" t="n">
        <f aca="false">Master!A20</f>
        <v>16</v>
      </c>
      <c r="C20" s="45" t="str">
        <f aca="false">Master!B20</f>
        <v>Cameron Rothwell A</v>
      </c>
      <c r="D20" s="37" t="n">
        <f aca="false">N20-M20</f>
        <v>0.0480555555555556</v>
      </c>
      <c r="E20" s="82" t="n">
        <f aca="false">L20+D20</f>
        <v>0.154490740740741</v>
      </c>
      <c r="F20" s="83" t="str">
        <f aca="false">IF(I20&lt;0,"-","+")</f>
        <v>+</v>
      </c>
      <c r="G20" s="82" t="n">
        <f aca="false">IF(I20&lt;0,D20-J20,J20-D20)</f>
        <v>0.00372884783564815</v>
      </c>
      <c r="H20" s="63" t="n">
        <v>3</v>
      </c>
      <c r="I20" s="84" t="n">
        <f aca="false">J20-D20</f>
        <v>0.00372884783564815</v>
      </c>
      <c r="J20" s="37" t="n">
        <f aca="false">K20*O20/100</f>
        <v>0.0517844033962773</v>
      </c>
      <c r="K20" s="48" t="n">
        <v>0.308657407407407</v>
      </c>
      <c r="L20" s="50" t="n">
        <f aca="false">'LEG 2 TIMES'!E20</f>
        <v>0.106435185185185</v>
      </c>
      <c r="M20" s="50" t="n">
        <f aca="false">Master!G20</f>
        <v>0.106435185185185</v>
      </c>
      <c r="N20" s="60" t="n">
        <f aca="false">Master!H20</f>
        <v>0.154490740740741</v>
      </c>
      <c r="O20" s="45" t="n">
        <f aca="false">O19</f>
        <v>16.7773078350021</v>
      </c>
      <c r="P20" s="50"/>
    </row>
    <row r="21" customFormat="false" ht="12.75" hidden="false" customHeight="false" outlineLevel="0" collapsed="false">
      <c r="A21" s="46" t="n">
        <v>27</v>
      </c>
      <c r="B21" s="36" t="n">
        <f aca="false">Master!A21</f>
        <v>17</v>
      </c>
      <c r="C21" s="45" t="str">
        <f aca="false">Master!B21</f>
        <v>Cameron Rothwell B</v>
      </c>
      <c r="D21" s="37" t="n">
        <f aca="false">N21-M21</f>
        <v>0.0656134259259259</v>
      </c>
      <c r="E21" s="82" t="n">
        <f aca="false">L21+D21</f>
        <v>0.204259259259259</v>
      </c>
      <c r="F21" s="83" t="str">
        <f aca="false">IF(I21&lt;0,"-","+")</f>
        <v>+</v>
      </c>
      <c r="G21" s="82" t="n">
        <f aca="false">IF(I21&lt;0,D21-J21,J21-D21)</f>
        <v>0.00240069261574074</v>
      </c>
      <c r="H21" s="63" t="n">
        <v>25</v>
      </c>
      <c r="I21" s="84" t="n">
        <f aca="false">J21-D21</f>
        <v>0.00240069261574074</v>
      </c>
      <c r="J21" s="37" t="n">
        <f aca="false">K21*O21/100</f>
        <v>0.0680141185449421</v>
      </c>
      <c r="K21" s="48" t="n">
        <v>0.405393518518185</v>
      </c>
      <c r="L21" s="50" t="n">
        <f aca="false">'LEG 2 TIMES'!E21</f>
        <v>0.138645833333333</v>
      </c>
      <c r="M21" s="50" t="n">
        <f aca="false">Master!G21</f>
        <v>0.138645833333333</v>
      </c>
      <c r="N21" s="60" t="n">
        <f aca="false">Master!H21</f>
        <v>0.204259259259259</v>
      </c>
      <c r="O21" s="45" t="n">
        <f aca="false">O20</f>
        <v>16.7773078350021</v>
      </c>
      <c r="P21" s="50"/>
    </row>
    <row r="22" customFormat="false" ht="12.75" hidden="false" customHeight="false" outlineLevel="0" collapsed="false">
      <c r="A22" s="46" t="n">
        <v>35</v>
      </c>
      <c r="B22" s="36" t="n">
        <f aca="false">Master!A22</f>
        <v>18</v>
      </c>
      <c r="C22" s="45" t="str">
        <f aca="false">Master!B22</f>
        <v>Ackworth R.R. 'A'</v>
      </c>
      <c r="D22" s="37" t="n">
        <f aca="false">N22-M22</f>
        <v>0.0807175925925926</v>
      </c>
      <c r="E22" s="82" t="n">
        <f aca="false">L22+D22</f>
        <v>0.229537037037037</v>
      </c>
      <c r="F22" s="83" t="str">
        <f aca="false">IF(I22&lt;0,"-","+")</f>
        <v>-</v>
      </c>
      <c r="G22" s="82" t="n">
        <f aca="false">IF(I22&lt;0,D22-J22,J22-D22)</f>
        <v>0.00992667425925926</v>
      </c>
      <c r="H22" s="63" t="n">
        <v>34</v>
      </c>
      <c r="I22" s="84" t="n">
        <f aca="false">J22-D22</f>
        <v>-0.00992667425925926</v>
      </c>
      <c r="J22" s="37" t="n">
        <f aca="false">K22*O22/100</f>
        <v>0.0707909183370778</v>
      </c>
      <c r="K22" s="48" t="n">
        <v>0.421944444444111</v>
      </c>
      <c r="L22" s="50" t="n">
        <f aca="false">'LEG 2 TIMES'!E22</f>
        <v>0.148819444444444</v>
      </c>
      <c r="M22" s="50" t="n">
        <f aca="false">Master!G22</f>
        <v>0.148819444444444</v>
      </c>
      <c r="N22" s="60" t="n">
        <f aca="false">Master!H22</f>
        <v>0.229537037037037</v>
      </c>
      <c r="O22" s="45" t="n">
        <f aca="false">O21</f>
        <v>16.7773078350021</v>
      </c>
      <c r="P22" s="50"/>
    </row>
    <row r="23" customFormat="false" ht="12.75" hidden="false" customHeight="false" outlineLevel="0" collapsed="false">
      <c r="A23" s="46" t="n">
        <v>9</v>
      </c>
      <c r="B23" s="36" t="n">
        <f aca="false">Master!A23</f>
        <v>19</v>
      </c>
      <c r="C23" s="45" t="str">
        <f aca="false">Master!B23</f>
        <v>St Bedes 'A'</v>
      </c>
      <c r="D23" s="37" t="n">
        <f aca="false">N23-M23</f>
        <v>0.0540162037037037</v>
      </c>
      <c r="E23" s="82" t="n">
        <f aca="false">L23+D23</f>
        <v>0.173090277777778</v>
      </c>
      <c r="F23" s="83" t="str">
        <f aca="false">IF(I23&lt;0,"-","+")</f>
        <v>+</v>
      </c>
      <c r="G23" s="82" t="n">
        <f aca="false">IF(I23&lt;0,D23-J23,J23-D23)</f>
        <v>0.000438199490740741</v>
      </c>
      <c r="H23" s="63" t="n">
        <v>10</v>
      </c>
      <c r="I23" s="84" t="n">
        <f aca="false">J23-D23</f>
        <v>0.000438199490740741</v>
      </c>
      <c r="J23" s="37" t="n">
        <f aca="false">K23*O23/100</f>
        <v>0.0544544031964078</v>
      </c>
      <c r="K23" s="48" t="n">
        <v>0.324571759259259</v>
      </c>
      <c r="L23" s="50" t="n">
        <f aca="false">'LEG 2 TIMES'!E23</f>
        <v>0.119074074074074</v>
      </c>
      <c r="M23" s="50" t="n">
        <f aca="false">Master!G23</f>
        <v>0.119074074074074</v>
      </c>
      <c r="N23" s="60" t="n">
        <f aca="false">Master!H23</f>
        <v>0.173090277777778</v>
      </c>
      <c r="O23" s="45" t="n">
        <f aca="false">O22</f>
        <v>16.7773078350021</v>
      </c>
      <c r="P23" s="50"/>
    </row>
    <row r="24" customFormat="false" ht="12.75" hidden="false" customHeight="false" outlineLevel="0" collapsed="false">
      <c r="A24" s="46" t="n">
        <v>33</v>
      </c>
      <c r="B24" s="36" t="n">
        <f aca="false">Master!A24</f>
        <v>20</v>
      </c>
      <c r="C24" s="45" t="str">
        <f aca="false">Master!B24</f>
        <v>St Bedes 'B'</v>
      </c>
      <c r="D24" s="37" t="n">
        <f aca="false">N24-M24</f>
        <v>0.0743055555555556</v>
      </c>
      <c r="E24" s="82" t="n">
        <f aca="false">L24+D24</f>
        <v>0.207881944444444</v>
      </c>
      <c r="F24" s="83" t="str">
        <f aca="false">IF(I24&lt;0,"-","+")</f>
        <v>-</v>
      </c>
      <c r="G24" s="82" t="n">
        <f aca="false">IF(I24&lt;0,D24-J24,J24-D24)</f>
        <v>0.00764294236111111</v>
      </c>
      <c r="H24" s="63" t="n">
        <v>27</v>
      </c>
      <c r="I24" s="84" t="n">
        <f aca="false">J24-D24</f>
        <v>-0.00764294236111111</v>
      </c>
      <c r="J24" s="37" t="n">
        <f aca="false">K24*O24/100</f>
        <v>0.0666626131915669</v>
      </c>
      <c r="K24" s="48" t="n">
        <v>0.39733796296263</v>
      </c>
      <c r="L24" s="50" t="n">
        <f aca="false">'LEG 2 TIMES'!E24</f>
        <v>0.133576388888889</v>
      </c>
      <c r="M24" s="50" t="n">
        <f aca="false">Master!G24</f>
        <v>0.133576388888889</v>
      </c>
      <c r="N24" s="60" t="n">
        <f aca="false">Master!H24</f>
        <v>0.207881944444444</v>
      </c>
      <c r="O24" s="45" t="n">
        <f aca="false">O23</f>
        <v>16.7773078350021</v>
      </c>
      <c r="P24" s="50"/>
    </row>
    <row r="25" customFormat="false" ht="12.75" hidden="false" customHeight="false" outlineLevel="0" collapsed="false">
      <c r="A25" s="46" t="n">
        <v>7</v>
      </c>
      <c r="B25" s="36" t="n">
        <f aca="false">Master!A25</f>
        <v>21</v>
      </c>
      <c r="C25" s="45" t="str">
        <f aca="false">Master!B25</f>
        <v>Valley Striders 'A'</v>
      </c>
      <c r="D25" s="37" t="n">
        <f aca="false">N25-M25</f>
        <v>0.0509375</v>
      </c>
      <c r="E25" s="82" t="n">
        <f aca="false">L25+D25</f>
        <v>0.159293981481482</v>
      </c>
      <c r="F25" s="83" t="str">
        <f aca="false">IF(I25&lt;0,"-","+")</f>
        <v>-</v>
      </c>
      <c r="G25" s="82" t="n">
        <f aca="false">IF(I25&lt;0,D25-J25,J25-D25)</f>
        <v>0.00078228193287037</v>
      </c>
      <c r="H25" s="63" t="n">
        <v>5</v>
      </c>
      <c r="I25" s="84" t="n">
        <f aca="false">J25-D25</f>
        <v>-0.00078228193287037</v>
      </c>
      <c r="J25" s="37" t="n">
        <f aca="false">K25*O25/100</f>
        <v>0.0501552180636885</v>
      </c>
      <c r="K25" s="48" t="n">
        <v>0.298946759259259</v>
      </c>
      <c r="L25" s="50" t="n">
        <f aca="false">'LEG 2 TIMES'!E25</f>
        <v>0.108356481481481</v>
      </c>
      <c r="M25" s="50" t="n">
        <f aca="false">Master!G25</f>
        <v>0.108356481481481</v>
      </c>
      <c r="N25" s="60" t="n">
        <f aca="false">Master!H25</f>
        <v>0.159293981481481</v>
      </c>
      <c r="O25" s="45" t="n">
        <f aca="false">O24</f>
        <v>16.7773078350021</v>
      </c>
      <c r="P25" s="50"/>
    </row>
    <row r="26" customFormat="false" ht="12.75" hidden="false" customHeight="false" outlineLevel="0" collapsed="false">
      <c r="A26" s="46" t="n">
        <v>19</v>
      </c>
      <c r="B26" s="36" t="n">
        <f aca="false">Master!A26</f>
        <v>22</v>
      </c>
      <c r="C26" s="45" t="str">
        <f aca="false">Master!B26</f>
        <v>Valley Striders  Vets</v>
      </c>
      <c r="D26" s="37" t="n">
        <f aca="false">N26-M26</f>
        <v>0.0593402777777778</v>
      </c>
      <c r="E26" s="82" t="n">
        <f aca="false">L26+D26</f>
        <v>0.179722222222222</v>
      </c>
      <c r="F26" s="83" t="str">
        <f aca="false">IF(I26&lt;0,"-","+")</f>
        <v>-</v>
      </c>
      <c r="G26" s="82" t="n">
        <f aca="false">IF(I26&lt;0,D26-J26,J26-D26)</f>
        <v>0.00135564938657407</v>
      </c>
      <c r="H26" s="63" t="n">
        <v>15</v>
      </c>
      <c r="I26" s="84" t="n">
        <f aca="false">J26-D26</f>
        <v>-0.00135564938657407</v>
      </c>
      <c r="J26" s="37" t="n">
        <f aca="false">K26*O26/100</f>
        <v>0.0579846283866895</v>
      </c>
      <c r="K26" s="48" t="n">
        <v>0.345613425925926</v>
      </c>
      <c r="L26" s="50" t="n">
        <f aca="false">'LEG 2 TIMES'!E26</f>
        <v>0.120381944444444</v>
      </c>
      <c r="M26" s="50" t="n">
        <f aca="false">Master!G26</f>
        <v>0.120381944444444</v>
      </c>
      <c r="N26" s="60" t="n">
        <f aca="false">Master!H26</f>
        <v>0.179722222222222</v>
      </c>
      <c r="O26" s="45" t="n">
        <f aca="false">O25</f>
        <v>16.7773078350021</v>
      </c>
      <c r="P26" s="50"/>
    </row>
    <row r="27" customFormat="false" ht="12.75" hidden="false" customHeight="false" outlineLevel="0" collapsed="false">
      <c r="A27" s="46" t="n">
        <v>14</v>
      </c>
      <c r="B27" s="36" t="n">
        <f aca="false">Master!A27</f>
        <v>23</v>
      </c>
      <c r="C27" s="45" t="str">
        <f aca="false">Master!B27</f>
        <v>Valley Striders Ladies</v>
      </c>
      <c r="D27" s="37" t="n">
        <f aca="false">N27-M27</f>
        <v>0.0577314814814815</v>
      </c>
      <c r="E27" s="82" t="n">
        <f aca="false">L27+D27</f>
        <v>0.180289351851852</v>
      </c>
      <c r="F27" s="83" t="str">
        <f aca="false">IF(I27&lt;0,"-","+")</f>
        <v>+</v>
      </c>
      <c r="G27" s="82" t="n">
        <f aca="false">IF(I27&lt;0,D27-J27,J27-D27)</f>
        <v>0.0014881431712963</v>
      </c>
      <c r="H27" s="63" t="n">
        <v>16</v>
      </c>
      <c r="I27" s="84" t="n">
        <f aca="false">J27-D27</f>
        <v>0.0014881431712963</v>
      </c>
      <c r="J27" s="37" t="n">
        <f aca="false">K27*O27/100</f>
        <v>0.0592196246578771</v>
      </c>
      <c r="K27" s="48" t="n">
        <v>0.352974537037037</v>
      </c>
      <c r="L27" s="50" t="n">
        <f aca="false">'LEG 2 TIMES'!E27</f>
        <v>0.12255787037037</v>
      </c>
      <c r="M27" s="50" t="n">
        <f aca="false">Master!G27</f>
        <v>0.12255787037037</v>
      </c>
      <c r="N27" s="60" t="n">
        <f aca="false">Master!H27</f>
        <v>0.180289351851852</v>
      </c>
      <c r="O27" s="45" t="n">
        <f aca="false">O26</f>
        <v>16.7773078350021</v>
      </c>
      <c r="P27" s="50"/>
    </row>
    <row r="28" customFormat="false" ht="12.75" hidden="false" customHeight="false" outlineLevel="0" collapsed="false">
      <c r="A28" s="46" t="n">
        <v>11</v>
      </c>
      <c r="B28" s="36" t="n">
        <f aca="false">Master!A28</f>
        <v>24</v>
      </c>
      <c r="C28" s="45" t="str">
        <f aca="false">Master!B28</f>
        <v>Valley Striders D</v>
      </c>
      <c r="D28" s="37" t="n">
        <f aca="false">N28-M28</f>
        <v>0.0549768518518519</v>
      </c>
      <c r="E28" s="82" t="n">
        <f aca="false">L28+D28</f>
        <v>0.178518518518519</v>
      </c>
      <c r="F28" s="83" t="str">
        <f aca="false">IF(I28&lt;0,"-","+")</f>
        <v>+</v>
      </c>
      <c r="G28" s="82" t="n">
        <f aca="false">IF(I28&lt;0,D28-J28,J28-D28)</f>
        <v>0.00698267805555556</v>
      </c>
      <c r="H28" s="63" t="n">
        <v>14</v>
      </c>
      <c r="I28" s="84" t="n">
        <f aca="false">J28-D28</f>
        <v>0.00698267805555556</v>
      </c>
      <c r="J28" s="37" t="n">
        <f aca="false">K28*O28/100</f>
        <v>0.0619595299073202</v>
      </c>
      <c r="K28" s="48" t="n">
        <v>0.369305555555556</v>
      </c>
      <c r="L28" s="50" t="n">
        <f aca="false">'LEG 2 TIMES'!E28</f>
        <v>0.123541666666667</v>
      </c>
      <c r="M28" s="50" t="n">
        <f aca="false">Master!G28</f>
        <v>0.123541666666667</v>
      </c>
      <c r="N28" s="60" t="n">
        <f aca="false">Master!H28</f>
        <v>0.178518518518519</v>
      </c>
      <c r="O28" s="45" t="n">
        <f aca="false">O27</f>
        <v>16.7773078350021</v>
      </c>
      <c r="P28" s="50"/>
    </row>
    <row r="29" customFormat="false" ht="12.75" hidden="false" customHeight="false" outlineLevel="0" collapsed="false">
      <c r="A29" s="46" t="n">
        <v>20</v>
      </c>
      <c r="B29" s="36" t="n">
        <f aca="false">Master!A29</f>
        <v>25</v>
      </c>
      <c r="C29" s="45" t="str">
        <f aca="false">Master!B29</f>
        <v>Fellandale</v>
      </c>
      <c r="D29" s="37" t="n">
        <f aca="false">N29-M29</f>
        <v>0.060787037037037</v>
      </c>
      <c r="E29" s="82" t="n">
        <f aca="false">L29+D29</f>
        <v>0.19587962962963</v>
      </c>
      <c r="F29" s="83" t="str">
        <f aca="false">IF(I29&lt;0,"-","+")</f>
        <v>+</v>
      </c>
      <c r="G29" s="82" t="n">
        <f aca="false">IF(I29&lt;0,D29-J29,J29-D29)</f>
        <v>0.00119773650462963</v>
      </c>
      <c r="H29" s="63" t="n">
        <v>22</v>
      </c>
      <c r="I29" s="84" t="n">
        <f aca="false">J29-D29</f>
        <v>0.00119773650462963</v>
      </c>
      <c r="J29" s="37" t="n">
        <f aca="false">K29*O29/100</f>
        <v>0.0619847735417382</v>
      </c>
      <c r="K29" s="48" t="n">
        <v>0.369456018518185</v>
      </c>
      <c r="L29" s="50" t="n">
        <f aca="false">'LEG 2 TIMES'!E29</f>
        <v>0.135092592592593</v>
      </c>
      <c r="M29" s="50" t="n">
        <f aca="false">Master!G29</f>
        <v>0.135092592592593</v>
      </c>
      <c r="N29" s="60" t="n">
        <f aca="false">Master!H29</f>
        <v>0.19587962962963</v>
      </c>
      <c r="O29" s="45" t="n">
        <f aca="false">O28</f>
        <v>16.7773078350021</v>
      </c>
    </row>
    <row r="30" customFormat="false" ht="12.75" hidden="false" customHeight="false" outlineLevel="0" collapsed="false">
      <c r="A30" s="46" t="n">
        <v>12</v>
      </c>
      <c r="B30" s="36" t="n">
        <f aca="false">Master!A30</f>
        <v>26</v>
      </c>
      <c r="C30" s="45" t="str">
        <f aca="false">Master!B30</f>
        <v>Kirkstall Harriers 'A'</v>
      </c>
      <c r="D30" s="37" t="n">
        <f aca="false">N30-M30</f>
        <v>0.0573263888888889</v>
      </c>
      <c r="E30" s="82" t="n">
        <f aca="false">L30+D30</f>
        <v>0.174849537037037</v>
      </c>
      <c r="F30" s="83" t="str">
        <f aca="false">IF(I30&lt;0,"-","+")</f>
        <v>-</v>
      </c>
      <c r="G30" s="82" t="n">
        <f aca="false">IF(I30&lt;0,D30-J30,J30-D30)</f>
        <v>0.000155382256944444</v>
      </c>
      <c r="H30" s="63" t="n">
        <v>12</v>
      </c>
      <c r="I30" s="84" t="n">
        <f aca="false">J30-D30</f>
        <v>-0.000155382256944444</v>
      </c>
      <c r="J30" s="37" t="n">
        <f aca="false">K30*O30/100</f>
        <v>0.0571710066294133</v>
      </c>
      <c r="K30" s="48" t="n">
        <v>0.340763888888889</v>
      </c>
      <c r="L30" s="50" t="n">
        <f aca="false">'LEG 2 TIMES'!E30</f>
        <v>0.117523148148148</v>
      </c>
      <c r="M30" s="50" t="n">
        <f aca="false">Master!G30</f>
        <v>0.117523148148148</v>
      </c>
      <c r="N30" s="60" t="n">
        <f aca="false">Master!H30</f>
        <v>0.174849537037037</v>
      </c>
      <c r="O30" s="45" t="n">
        <f aca="false">O29</f>
        <v>16.7773078350021</v>
      </c>
    </row>
    <row r="31" customFormat="false" ht="12.75" hidden="false" customHeight="false" outlineLevel="0" collapsed="false">
      <c r="A31" s="46" t="n">
        <v>28</v>
      </c>
      <c r="B31" s="36" t="n">
        <f aca="false">Master!A31</f>
        <v>27</v>
      </c>
      <c r="C31" s="45" t="str">
        <f aca="false">Master!B31</f>
        <v>Kirkstall Harriers Ladies</v>
      </c>
      <c r="D31" s="37" t="n">
        <f aca="false">N31-M31</f>
        <v>0.0690046296296296</v>
      </c>
      <c r="E31" s="82" t="n">
        <f aca="false">L31+D31</f>
        <v>0.211770833333333</v>
      </c>
      <c r="F31" s="83" t="str">
        <f aca="false">IF(I31&lt;0,"-","+")</f>
        <v>-</v>
      </c>
      <c r="G31" s="82" t="n">
        <f aca="false">IF(I31&lt;0,D31-J31,J31-D31)</f>
        <v>0.000773027465277778</v>
      </c>
      <c r="H31" s="63" t="n">
        <v>30</v>
      </c>
      <c r="I31" s="84" t="n">
        <f aca="false">J31-D31</f>
        <v>-0.000773027465277778</v>
      </c>
      <c r="J31" s="37" t="n">
        <f aca="false">K31*O31/100</f>
        <v>0.0682316021650255</v>
      </c>
      <c r="K31" s="48" t="n">
        <v>0.406689814814482</v>
      </c>
      <c r="L31" s="50" t="n">
        <f aca="false">'LEG 2 TIMES'!E31</f>
        <v>0.142766203703704</v>
      </c>
      <c r="M31" s="50" t="n">
        <f aca="false">Master!G31</f>
        <v>0.142766203703704</v>
      </c>
      <c r="N31" s="60" t="n">
        <f aca="false">Master!H31</f>
        <v>0.211770833333333</v>
      </c>
      <c r="O31" s="45" t="n">
        <f aca="false">O30</f>
        <v>16.7773078350021</v>
      </c>
    </row>
    <row r="32" customFormat="false" ht="12.75" hidden="false" customHeight="false" outlineLevel="0" collapsed="false">
      <c r="A32" s="46" t="n">
        <v>21</v>
      </c>
      <c r="B32" s="36" t="n">
        <f aca="false">Master!A32</f>
        <v>28</v>
      </c>
      <c r="C32" s="45" t="str">
        <f aca="false">Master!B32</f>
        <v>Wakefield Harriers B</v>
      </c>
      <c r="D32" s="37" t="n">
        <f aca="false">N32-M32</f>
        <v>0.0612037037037037</v>
      </c>
      <c r="E32" s="82" t="n">
        <f aca="false">L32+D32</f>
        <v>0.174456018518519</v>
      </c>
      <c r="F32" s="83" t="str">
        <f aca="false">IF(I32&lt;0,"-","+")</f>
        <v>-</v>
      </c>
      <c r="G32" s="82" t="n">
        <f aca="false">IF(I32&lt;0,D32-J32,J32-D32)</f>
        <v>0.00334917712962963</v>
      </c>
      <c r="H32" s="63" t="n">
        <v>11</v>
      </c>
      <c r="I32" s="84" t="n">
        <f aca="false">J32-D32</f>
        <v>-0.00334917712962963</v>
      </c>
      <c r="J32" s="37" t="n">
        <f aca="false">K32*O32/100</f>
        <v>0.0578545265782468</v>
      </c>
      <c r="K32" s="48" t="n">
        <v>0.344837962962963</v>
      </c>
      <c r="L32" s="50" t="n">
        <f aca="false">'LEG 2 TIMES'!E32</f>
        <v>0.113252314814815</v>
      </c>
      <c r="M32" s="50" t="n">
        <f aca="false">Master!G32</f>
        <v>0.113252314814815</v>
      </c>
      <c r="N32" s="60" t="n">
        <f aca="false">Master!H32</f>
        <v>0.174456018518519</v>
      </c>
      <c r="O32" s="45" t="n">
        <f aca="false">O31</f>
        <v>16.7773078350021</v>
      </c>
    </row>
    <row r="33" customFormat="false" ht="12.75" hidden="false" customHeight="false" outlineLevel="0" collapsed="false">
      <c r="A33" s="46" t="n">
        <v>2</v>
      </c>
      <c r="B33" s="36" t="n">
        <f aca="false">Master!A33</f>
        <v>29</v>
      </c>
      <c r="C33" s="45" t="str">
        <f aca="false">Master!B33</f>
        <v>Horsforth Harriers 'A'</v>
      </c>
      <c r="D33" s="37" t="n">
        <f aca="false">N33-M33</f>
        <v>0.047974537037037</v>
      </c>
      <c r="E33" s="82" t="n">
        <f aca="false">L33+D33</f>
        <v>0.159143518518519</v>
      </c>
      <c r="F33" s="83" t="str">
        <f aca="false">IF(I33&lt;0,"-","+")</f>
        <v>+</v>
      </c>
      <c r="G33" s="82" t="n">
        <f aca="false">IF(I33&lt;0,D33-J33,J33-D33)</f>
        <v>0.00227388828703704</v>
      </c>
      <c r="H33" s="63" t="n">
        <v>4</v>
      </c>
      <c r="I33" s="84" t="n">
        <f aca="false">J33-D33</f>
        <v>0.00227388828703704</v>
      </c>
      <c r="J33" s="37" t="n">
        <f aca="false">K33*O33/100</f>
        <v>0.0502484253294385</v>
      </c>
      <c r="K33" s="48" t="n">
        <v>0.299502314814815</v>
      </c>
      <c r="L33" s="50" t="n">
        <f aca="false">'LEG 2 TIMES'!E33</f>
        <v>0.111168981481481</v>
      </c>
      <c r="M33" s="50" t="n">
        <f aca="false">Master!G33</f>
        <v>0.111168981481481</v>
      </c>
      <c r="N33" s="60" t="n">
        <f aca="false">Master!H33</f>
        <v>0.159143518518519</v>
      </c>
      <c r="O33" s="45" t="n">
        <f aca="false">O32</f>
        <v>16.7773078350021</v>
      </c>
    </row>
    <row r="34" customFormat="false" ht="12.75" hidden="false" customHeight="false" outlineLevel="0" collapsed="false">
      <c r="A34" s="46" t="n">
        <v>25</v>
      </c>
      <c r="B34" s="36" t="n">
        <f aca="false">Master!A34</f>
        <v>30</v>
      </c>
      <c r="C34" s="45" t="str">
        <f aca="false">Master!B34</f>
        <v>Horsforth Harriers Vets</v>
      </c>
      <c r="D34" s="37" t="n">
        <f aca="false">N34-M34</f>
        <v>0.0649652777777778</v>
      </c>
      <c r="E34" s="82" t="n">
        <f aca="false">L34+D34</f>
        <v>0.194976851851852</v>
      </c>
      <c r="F34" s="83" t="str">
        <f aca="false">IF(I34&lt;0,"-","+")</f>
        <v>-</v>
      </c>
      <c r="G34" s="82" t="n">
        <f aca="false">IF(I34&lt;0,D34-J34,J34-D34)</f>
        <v>0.00392616961805556</v>
      </c>
      <c r="H34" s="63" t="n">
        <v>21</v>
      </c>
      <c r="I34" s="84" t="n">
        <f aca="false">J34-D34</f>
        <v>-0.00392616961805556</v>
      </c>
      <c r="J34" s="37" t="n">
        <f aca="false">K34*O34/100</f>
        <v>0.0610391081580388</v>
      </c>
      <c r="K34" s="48" t="n">
        <v>0.363819444444445</v>
      </c>
      <c r="L34" s="50" t="n">
        <f aca="false">'LEG 2 TIMES'!E34</f>
        <v>0.130011574074074</v>
      </c>
      <c r="M34" s="50" t="n">
        <f aca="false">Master!G34</f>
        <v>0.130011574074074</v>
      </c>
      <c r="N34" s="60" t="n">
        <f aca="false">Master!H34</f>
        <v>0.194976851851852</v>
      </c>
      <c r="O34" s="45" t="n">
        <f aca="false">O33</f>
        <v>16.7773078350021</v>
      </c>
    </row>
    <row r="35" customFormat="false" ht="12.75" hidden="false" customHeight="false" outlineLevel="0" collapsed="false">
      <c r="A35" s="46" t="n">
        <v>16</v>
      </c>
      <c r="B35" s="36" t="n">
        <f aca="false">Master!A35</f>
        <v>31</v>
      </c>
      <c r="C35" s="45" t="str">
        <f aca="false">Master!B35</f>
        <v>Horsforth Harriers Ladies</v>
      </c>
      <c r="D35" s="37" t="n">
        <f aca="false">N35-M35</f>
        <v>0.0584837962962963</v>
      </c>
      <c r="E35" s="82" t="n">
        <f aca="false">L35+D35</f>
        <v>0.184930555555556</v>
      </c>
      <c r="F35" s="83" t="str">
        <f aca="false">IF(I35&lt;0,"-","+")</f>
        <v>-</v>
      </c>
      <c r="G35" s="82" t="n">
        <f aca="false">IF(I35&lt;0,D35-J35,J35-D35)</f>
        <v>0.000450622453703704</v>
      </c>
      <c r="H35" s="63" t="n">
        <v>18</v>
      </c>
      <c r="I35" s="84" t="n">
        <f aca="false">J35-D35</f>
        <v>-0.000450622453703704</v>
      </c>
      <c r="J35" s="37" t="n">
        <f aca="false">K35*O35/100</f>
        <v>0.0580331738376009</v>
      </c>
      <c r="K35" s="48" t="n">
        <v>0.345902777777778</v>
      </c>
      <c r="L35" s="50" t="n">
        <f aca="false">'LEG 2 TIMES'!E35</f>
        <v>0.126446759259259</v>
      </c>
      <c r="M35" s="50" t="n">
        <f aca="false">Master!G35</f>
        <v>0.126446759259259</v>
      </c>
      <c r="N35" s="60" t="n">
        <f aca="false">Master!H35</f>
        <v>0.184930555555556</v>
      </c>
      <c r="O35" s="45" t="n">
        <f aca="false">O34</f>
        <v>16.7773078350021</v>
      </c>
    </row>
    <row r="36" customFormat="false" ht="12.75" hidden="false" customHeight="false" outlineLevel="0" collapsed="false">
      <c r="A36" s="46" t="n">
        <v>10</v>
      </c>
      <c r="B36" s="36" t="n">
        <f aca="false">Master!A36</f>
        <v>32</v>
      </c>
      <c r="C36" s="45" t="str">
        <f aca="false">Master!B36</f>
        <v>Kippax Harriers </v>
      </c>
      <c r="D36" s="37" t="n">
        <f aca="false">N36-M36</f>
        <v>0.0541319444444445</v>
      </c>
      <c r="E36" s="82" t="n">
        <f aca="false">L36+D36</f>
        <v>0.181030092592593</v>
      </c>
      <c r="F36" s="83" t="str">
        <f aca="false">IF(I36&lt;0,"-","+")</f>
        <v>+</v>
      </c>
      <c r="G36" s="82" t="n">
        <f aca="false">IF(I36&lt;0,D36-J36,J36-D36)</f>
        <v>0.00439833481481482</v>
      </c>
      <c r="H36" s="63" t="n">
        <v>17</v>
      </c>
      <c r="I36" s="84" t="n">
        <f aca="false">J36-D36</f>
        <v>0.00439833481481482</v>
      </c>
      <c r="J36" s="37" t="n">
        <f aca="false">K36*O36/100</f>
        <v>0.0585302792549343</v>
      </c>
      <c r="K36" s="48" t="n">
        <v>0.348865740740741</v>
      </c>
      <c r="L36" s="50" t="n">
        <f aca="false">'LEG 2 TIMES'!E36</f>
        <v>0.126898148148148</v>
      </c>
      <c r="M36" s="50" t="n">
        <f aca="false">Master!G36</f>
        <v>0.126898148148148</v>
      </c>
      <c r="N36" s="60" t="n">
        <f aca="false">Master!H36</f>
        <v>0.181030092592593</v>
      </c>
      <c r="O36" s="45" t="n">
        <f aca="false">O35</f>
        <v>16.7773078350021</v>
      </c>
    </row>
    <row r="37" customFormat="false" ht="12.75" hidden="false" customHeight="false" outlineLevel="0" collapsed="false">
      <c r="A37" s="46" t="n">
        <v>30</v>
      </c>
      <c r="B37" s="36" t="n">
        <f aca="false">Master!A37</f>
        <v>33</v>
      </c>
      <c r="C37" s="45" t="str">
        <f aca="false">Master!B37</f>
        <v>Kippax Harriers Ladies</v>
      </c>
      <c r="D37" s="37" t="n">
        <f aca="false">N37-M37</f>
        <v>0.0708101851851852</v>
      </c>
      <c r="E37" s="82" t="n">
        <f aca="false">L37+D37</f>
        <v>0.204803240740741</v>
      </c>
      <c r="F37" s="83" t="str">
        <f aca="false">IF(I37&lt;0,"-","+")</f>
        <v>-</v>
      </c>
      <c r="G37" s="82" t="n">
        <f aca="false">IF(I37&lt;0,D37-J37,J37-D37)</f>
        <v>0.000535790451388889</v>
      </c>
      <c r="H37" s="63" t="n">
        <v>26</v>
      </c>
      <c r="I37" s="84" t="n">
        <f aca="false">J37-D37</f>
        <v>-0.000535790451388889</v>
      </c>
      <c r="J37" s="37" t="n">
        <f aca="false">K37*O37/100</f>
        <v>0.0702743947393799</v>
      </c>
      <c r="K37" s="48" t="n">
        <v>0.418865740740407</v>
      </c>
      <c r="L37" s="50" t="n">
        <f aca="false">'LEG 2 TIMES'!E37</f>
        <v>0.133993055555556</v>
      </c>
      <c r="M37" s="50" t="n">
        <f aca="false">Master!G37</f>
        <v>0.133993055555556</v>
      </c>
      <c r="N37" s="60" t="n">
        <f aca="false">Master!H37</f>
        <v>0.204803240740741</v>
      </c>
      <c r="O37" s="45" t="n">
        <f aca="false">O36</f>
        <v>16.7773078350021</v>
      </c>
    </row>
    <row r="38" customFormat="false" ht="12.75" hidden="false" customHeight="false" outlineLevel="0" collapsed="false">
      <c r="A38" s="46" t="n">
        <v>18</v>
      </c>
      <c r="B38" s="36" t="n">
        <f aca="false">Master!A38</f>
        <v>34</v>
      </c>
      <c r="C38" s="45" t="str">
        <f aca="false">Master!B38</f>
        <v>Woodkirk Striders</v>
      </c>
      <c r="D38" s="37" t="n">
        <f aca="false">N38-M38</f>
        <v>0.0593055555555556</v>
      </c>
      <c r="E38" s="82" t="n">
        <f aca="false">L38+D38</f>
        <v>0.178344907407407</v>
      </c>
      <c r="F38" s="83" t="str">
        <f aca="false">IF(I38&lt;0,"-","+")</f>
        <v>-</v>
      </c>
      <c r="G38" s="82" t="n">
        <f aca="false">IF(I38&lt;0,D38-J38,J38-D38)</f>
        <v>0.00237533436342593</v>
      </c>
      <c r="H38" s="63" t="n">
        <v>13</v>
      </c>
      <c r="I38" s="84" t="n">
        <f aca="false">J38-D38</f>
        <v>-0.00237533436342593</v>
      </c>
      <c r="J38" s="37" t="n">
        <f aca="false">K38*O38/100</f>
        <v>0.0569302211928925</v>
      </c>
      <c r="K38" s="48" t="n">
        <v>0.339328703703704</v>
      </c>
      <c r="L38" s="50" t="n">
        <f aca="false">'LEG 2 TIMES'!E38</f>
        <v>0.119039351851852</v>
      </c>
      <c r="M38" s="50" t="n">
        <f aca="false">Master!G38</f>
        <v>0.119039351851852</v>
      </c>
      <c r="N38" s="60" t="n">
        <f aca="false">Master!H38</f>
        <v>0.178344907407407</v>
      </c>
      <c r="O38" s="45" t="n">
        <f aca="false">O37</f>
        <v>16.7773078350021</v>
      </c>
    </row>
    <row r="39" customFormat="false" ht="12.75" hidden="false" customHeight="false" outlineLevel="0" collapsed="false">
      <c r="B39" s="36"/>
      <c r="C39" s="45"/>
      <c r="D39" s="37"/>
      <c r="E39" s="82"/>
      <c r="F39" s="83"/>
      <c r="G39" s="82"/>
      <c r="I39" s="84"/>
      <c r="J39" s="37"/>
      <c r="K39" s="48"/>
    </row>
    <row r="41" customFormat="false" ht="12.75" hidden="false" customHeight="false" outlineLevel="0" collapsed="false">
      <c r="C41" s="29" t="s">
        <v>86</v>
      </c>
      <c r="D41" s="38" t="n">
        <f aca="false">SUM(D4:D38)</f>
        <v>2.11835648148148</v>
      </c>
    </row>
    <row r="42" customFormat="false" ht="12.75" hidden="false" customHeight="false" outlineLevel="0" collapsed="false">
      <c r="C42" s="46" t="s">
        <v>87</v>
      </c>
      <c r="D42" s="38" t="n">
        <f aca="false">AVERAGE(D4:D38)</f>
        <v>0.0605244708994709</v>
      </c>
    </row>
  </sheetData>
  <printOptions headings="false" gridLines="false" gridLinesSet="true" horizontalCentered="false" verticalCentered="false"/>
  <pageMargins left="0.747916666666667" right="0.747916666666667" top="0.759722222222222" bottom="0.984027777777778" header="0.118055555555556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Leeds Country Way 31st August 2003
Leg 3 Results</oddHeader>
    <oddFooter>&amp;R&amp;D  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0.28"/>
    <col collapsed="false" customWidth="true" hidden="false" outlineLevel="0" max="2" min="2" style="46" width="10.13"/>
    <col collapsed="false" customWidth="true" hidden="false" outlineLevel="0" max="3" min="3" style="46" width="22.99"/>
    <col collapsed="false" customWidth="true" hidden="false" outlineLevel="0" max="4" min="4" style="86" width="9.99"/>
    <col collapsed="false" customWidth="false" hidden="false" outlineLevel="0" max="5" min="5" style="86" width="9.14"/>
    <col collapsed="false" customWidth="true" hidden="false" outlineLevel="0" max="6" min="6" style="87" width="5.28"/>
    <col collapsed="false" customWidth="true" hidden="false" outlineLevel="0" max="7" min="7" style="86" width="9.99"/>
    <col collapsed="false" customWidth="true" hidden="false" outlineLevel="0" max="8" min="8" style="0" width="9.06"/>
    <col collapsed="false" customWidth="true" hidden="false" outlineLevel="0" max="11" min="9" style="46" width="10.41"/>
    <col collapsed="false" customWidth="true" hidden="false" outlineLevel="0" max="12" min="12" style="50" width="11.42"/>
    <col collapsed="false" customWidth="true" hidden="false" outlineLevel="0" max="13" min="13" style="50" width="9.56"/>
    <col collapsed="false" customWidth="true" hidden="false" outlineLevel="0" max="14" min="14" style="50" width="9.85"/>
    <col collapsed="false" customWidth="false" hidden="false" outlineLevel="0" max="257" min="15" style="45" width="9.14"/>
  </cols>
  <sheetData>
    <row r="1" customFormat="false" ht="12.75" hidden="false" customHeight="false" outlineLevel="0" collapsed="false">
      <c r="A1" s="51"/>
      <c r="C1" s="45"/>
      <c r="D1" s="88"/>
      <c r="E1" s="33"/>
      <c r="F1" s="69"/>
      <c r="G1" s="33"/>
      <c r="I1" s="33"/>
      <c r="J1" s="33"/>
      <c r="K1" s="33"/>
      <c r="L1" s="80" t="s">
        <v>15</v>
      </c>
      <c r="M1" s="52" t="s">
        <v>18</v>
      </c>
      <c r="N1" s="52" t="s">
        <v>17</v>
      </c>
    </row>
    <row r="2" customFormat="false" ht="12.75" hidden="false" customHeight="false" outlineLevel="0" collapsed="false">
      <c r="A2" s="51" t="s">
        <v>83</v>
      </c>
      <c r="B2" s="32" t="s">
        <v>21</v>
      </c>
      <c r="C2" s="31" t="s">
        <v>21</v>
      </c>
      <c r="D2" s="32" t="s">
        <v>88</v>
      </c>
      <c r="E2" s="32" t="s">
        <v>78</v>
      </c>
      <c r="F2" s="73" t="s">
        <v>15</v>
      </c>
      <c r="G2" s="32" t="s">
        <v>68</v>
      </c>
      <c r="H2" s="32" t="s">
        <v>69</v>
      </c>
      <c r="I2" s="32" t="s">
        <v>15</v>
      </c>
      <c r="J2" s="32" t="s">
        <v>84</v>
      </c>
      <c r="K2" s="32" t="s">
        <v>89</v>
      </c>
      <c r="L2" s="81" t="s">
        <v>90</v>
      </c>
      <c r="M2" s="52" t="s">
        <v>88</v>
      </c>
      <c r="N2" s="52" t="s">
        <v>88</v>
      </c>
      <c r="O2" s="51" t="s">
        <v>72</v>
      </c>
    </row>
    <row r="3" customFormat="false" ht="15.75" hidden="false" customHeight="true" outlineLevel="0" collapsed="false">
      <c r="A3" s="51" t="s">
        <v>80</v>
      </c>
      <c r="B3" s="32" t="s">
        <v>29</v>
      </c>
      <c r="C3" s="31" t="s">
        <v>30</v>
      </c>
      <c r="D3" s="32" t="s">
        <v>31</v>
      </c>
      <c r="E3" s="32" t="s">
        <v>31</v>
      </c>
      <c r="F3" s="73"/>
      <c r="G3" s="32" t="s">
        <v>31</v>
      </c>
      <c r="H3" s="32" t="s">
        <v>73</v>
      </c>
      <c r="I3" s="32" t="s">
        <v>74</v>
      </c>
      <c r="J3" s="32" t="s">
        <v>15</v>
      </c>
      <c r="K3" s="32" t="s">
        <v>15</v>
      </c>
      <c r="L3" s="81" t="s">
        <v>31</v>
      </c>
      <c r="M3" s="52" t="s">
        <v>31</v>
      </c>
      <c r="N3" s="52" t="s">
        <v>31</v>
      </c>
      <c r="O3" s="51" t="s">
        <v>75</v>
      </c>
    </row>
    <row r="4" customFormat="false" ht="12.75" hidden="false" customHeight="false" outlineLevel="0" collapsed="false">
      <c r="A4" s="85" t="n">
        <v>13</v>
      </c>
      <c r="B4" s="36" t="n">
        <f aca="false">Master!A4</f>
        <v>0</v>
      </c>
      <c r="C4" s="45" t="str">
        <f aca="false">Master!B4</f>
        <v>St Theresas </v>
      </c>
      <c r="D4" s="86" t="n">
        <f aca="false">N4-M4</f>
        <v>0.0580092592592593</v>
      </c>
      <c r="E4" s="86" t="n">
        <f aca="false">L4+D4</f>
        <v>0.266296296296296</v>
      </c>
      <c r="F4" s="87" t="str">
        <f aca="false">IF(I4&lt;0,"-","+")</f>
        <v>+</v>
      </c>
      <c r="G4" s="86" t="n">
        <f aca="false">IF(I4&lt;0,D4-J4,J4-D4)</f>
        <v>0.00932706232638889</v>
      </c>
      <c r="H4" s="46" t="n">
        <v>22</v>
      </c>
      <c r="I4" s="84" t="n">
        <f aca="false">J4-D4</f>
        <v>0.00932706232638889</v>
      </c>
      <c r="J4" s="48" t="n">
        <f aca="false">K4*O4/100</f>
        <v>0.0673363215835283</v>
      </c>
      <c r="K4" s="48" t="n">
        <v>0.368240740740741</v>
      </c>
      <c r="L4" s="50" t="n">
        <f aca="false">'LEG 3 TIMES'!E4</f>
        <v>0.208287037037037</v>
      </c>
      <c r="M4" s="50" t="n">
        <f aca="false">Master!I4</f>
        <v>0.208287037037037</v>
      </c>
      <c r="N4" s="50" t="n">
        <f aca="false">Master!J4</f>
        <v>0.266296296296296</v>
      </c>
      <c r="O4" s="45" t="n">
        <f aca="false">Leg_percent!H5</f>
        <v>18.2859510460675</v>
      </c>
    </row>
    <row r="5" customFormat="false" ht="12.75" hidden="false" customHeight="false" outlineLevel="0" collapsed="false">
      <c r="A5" s="85" t="n">
        <v>6</v>
      </c>
      <c r="B5" s="36" t="n">
        <f aca="false">Master!A5</f>
        <v>1</v>
      </c>
      <c r="C5" s="45" t="str">
        <f aca="false">Master!B5</f>
        <v>Dewsbury  A</v>
      </c>
      <c r="D5" s="86" t="n">
        <f aca="false">N5-M5</f>
        <v>0.0546990740740741</v>
      </c>
      <c r="E5" s="86" t="n">
        <f aca="false">L5+D5</f>
        <v>0.225277777777778</v>
      </c>
      <c r="F5" s="87" t="str">
        <f aca="false">IF(I5&lt;0,"-","+")</f>
        <v>+</v>
      </c>
      <c r="G5" s="86" t="n">
        <f aca="false">IF(I5&lt;0,D5-J5,J5-D5)</f>
        <v>0.00209319564814815</v>
      </c>
      <c r="H5" s="46" t="n">
        <v>8</v>
      </c>
      <c r="I5" s="84" t="n">
        <f aca="false">J5-D5</f>
        <v>0.00209319564814815</v>
      </c>
      <c r="J5" s="48" t="n">
        <f aca="false">K5*O5/100</f>
        <v>0.0567922697187704</v>
      </c>
      <c r="K5" s="48" t="n">
        <v>0.310578703703704</v>
      </c>
      <c r="L5" s="50" t="n">
        <f aca="false">'LEG 3 TIMES'!E5</f>
        <v>0.170578703703704</v>
      </c>
      <c r="M5" s="50" t="n">
        <f aca="false">Master!I5</f>
        <v>0.170578703703704</v>
      </c>
      <c r="N5" s="50" t="n">
        <f aca="false">Master!J5</f>
        <v>0.225277777777778</v>
      </c>
      <c r="O5" s="45" t="n">
        <f aca="false">O4</f>
        <v>18.2859510460675</v>
      </c>
    </row>
    <row r="6" customFormat="false" ht="12.75" hidden="false" customHeight="false" outlineLevel="0" collapsed="false">
      <c r="A6" s="85" t="n">
        <v>16</v>
      </c>
      <c r="B6" s="36" t="n">
        <f aca="false">Master!A6</f>
        <v>2</v>
      </c>
      <c r="C6" s="45" t="str">
        <f aca="false">Master!B6</f>
        <v>Dewsbury B</v>
      </c>
      <c r="D6" s="86" t="n">
        <f aca="false">N6-M6</f>
        <v>0.062974537037037</v>
      </c>
      <c r="E6" s="86" t="n">
        <f aca="false">L6+D6</f>
        <v>0.259814814814815</v>
      </c>
      <c r="F6" s="87" t="str">
        <f aca="false">IF(I6&lt;0,"-","+")</f>
        <v>+</v>
      </c>
      <c r="G6" s="86" t="n">
        <f aca="false">IF(I6&lt;0,D6-J6,J6-D6)</f>
        <v>0.00437659954861111</v>
      </c>
      <c r="H6" s="46" t="n">
        <v>21</v>
      </c>
      <c r="I6" s="84" t="n">
        <f aca="false">J6-D6</f>
        <v>0.00437659954861111</v>
      </c>
      <c r="J6" s="48" t="n">
        <f aca="false">K6*O6/100</f>
        <v>0.0673511365901628</v>
      </c>
      <c r="K6" s="48" t="n">
        <v>0.368321759259259</v>
      </c>
      <c r="L6" s="50" t="n">
        <f aca="false">'LEG 3 TIMES'!E6</f>
        <v>0.196840277777778</v>
      </c>
      <c r="M6" s="50" t="n">
        <f aca="false">Master!I6</f>
        <v>0.196840277777778</v>
      </c>
      <c r="N6" s="50" t="n">
        <f aca="false">Master!J6</f>
        <v>0.259814814814815</v>
      </c>
      <c r="O6" s="45" t="n">
        <f aca="false">O5</f>
        <v>18.2859510460675</v>
      </c>
    </row>
    <row r="7" customFormat="false" ht="12.75" hidden="false" customHeight="false" outlineLevel="0" collapsed="false">
      <c r="A7" s="85" t="n">
        <v>35</v>
      </c>
      <c r="B7" s="36" t="n">
        <f aca="false">Master!A7</f>
        <v>3</v>
      </c>
      <c r="C7" s="45" t="str">
        <f aca="false">Master!B7</f>
        <v>York Acorn Runners 'A'</v>
      </c>
      <c r="D7" s="89" t="n">
        <v>0.104166666666667</v>
      </c>
      <c r="E7" s="89" t="n">
        <v>0.375</v>
      </c>
      <c r="F7" s="87" t="str">
        <f aca="false">IF(I7&lt;0,"-","+")</f>
        <v>-</v>
      </c>
      <c r="G7" s="86" t="n">
        <f aca="false">IF(I7&lt;0,D7-J7,J7-D7)</f>
        <v>0.0530718252083333</v>
      </c>
      <c r="H7" s="46" t="n">
        <v>35</v>
      </c>
      <c r="I7" s="84" t="n">
        <f aca="false">J7-D7</f>
        <v>-0.0530718252083333</v>
      </c>
      <c r="J7" s="48" t="n">
        <f aca="false">K7*O7/100</f>
        <v>0.051094841453028</v>
      </c>
      <c r="K7" s="48" t="n">
        <v>0.279421296296296</v>
      </c>
      <c r="L7" s="50" t="n">
        <f aca="false">'LEG 3 TIMES'!E7</f>
        <v>0.144212962962963</v>
      </c>
      <c r="M7" s="50" t="n">
        <f aca="false">Master!I7</f>
        <v>0.144212962962963</v>
      </c>
      <c r="N7" s="50" t="n">
        <f aca="false">Master!J7</f>
        <v>0.195833333333333</v>
      </c>
      <c r="O7" s="45" t="n">
        <f aca="false">O6</f>
        <v>18.2859510460675</v>
      </c>
    </row>
    <row r="8" customFormat="false" ht="12.75" hidden="false" customHeight="false" outlineLevel="0" collapsed="false">
      <c r="A8" s="85" t="n">
        <v>1</v>
      </c>
      <c r="B8" s="36" t="n">
        <f aca="false">Master!A8</f>
        <v>4</v>
      </c>
      <c r="C8" s="45" t="str">
        <f aca="false">Master!B8</f>
        <v>Abbey Men </v>
      </c>
      <c r="D8" s="86" t="n">
        <f aca="false">N8-M8</f>
        <v>0.0504050925925926</v>
      </c>
      <c r="E8" s="86" t="n">
        <f aca="false">L8+D8</f>
        <v>0.221481481481481</v>
      </c>
      <c r="F8" s="87" t="str">
        <f aca="false">IF(I8&lt;0,"-","+")</f>
        <v>+</v>
      </c>
      <c r="G8" s="86" t="n">
        <f aca="false">IF(I8&lt;0,D8-J8,J8-D8)</f>
        <v>0.00760412409722222</v>
      </c>
      <c r="H8" s="46" t="n">
        <v>6</v>
      </c>
      <c r="I8" s="84" t="n">
        <f aca="false">J8-D8</f>
        <v>0.00760412409722222</v>
      </c>
      <c r="J8" s="48" t="n">
        <f aca="false">K8*O8/100</f>
        <v>0.0580092166923223</v>
      </c>
      <c r="K8" s="48" t="n">
        <v>0.317233796296296</v>
      </c>
      <c r="L8" s="50" t="n">
        <f aca="false">'LEG 3 TIMES'!E8</f>
        <v>0.171076388888889</v>
      </c>
      <c r="M8" s="50" t="n">
        <f aca="false">Master!I8</f>
        <v>0.171076388888889</v>
      </c>
      <c r="N8" s="50" t="n">
        <f aca="false">Master!J8</f>
        <v>0.221481481481481</v>
      </c>
      <c r="O8" s="45" t="n">
        <f aca="false">O7</f>
        <v>18.2859510460675</v>
      </c>
    </row>
    <row r="9" customFormat="false" ht="12.75" hidden="false" customHeight="false" outlineLevel="0" collapsed="false">
      <c r="A9" s="85" t="n">
        <v>27</v>
      </c>
      <c r="B9" s="36" t="n">
        <f aca="false">Master!A9</f>
        <v>5</v>
      </c>
      <c r="C9" s="45" t="str">
        <f aca="false">Master!B9</f>
        <v>Abbey Ladies</v>
      </c>
      <c r="D9" s="86" t="n">
        <f aca="false">N9-M9</f>
        <v>0.0723842592592593</v>
      </c>
      <c r="E9" s="86" t="n">
        <f aca="false">L9+D9</f>
        <v>0.29755787037037</v>
      </c>
      <c r="F9" s="87" t="str">
        <f aca="false">IF(I9&lt;0,"-","+")</f>
        <v>+</v>
      </c>
      <c r="G9" s="86" t="n">
        <f aca="false">IF(I9&lt;0,D9-J9,J9-D9)</f>
        <v>0.00296063162037037</v>
      </c>
      <c r="H9" s="46" t="n">
        <v>32</v>
      </c>
      <c r="I9" s="84" t="n">
        <f aca="false">J9-D9</f>
        <v>0.00296063162037037</v>
      </c>
      <c r="J9" s="48" t="n">
        <f aca="false">K9*O9/100</f>
        <v>0.0753448908841988</v>
      </c>
      <c r="K9" s="48" t="n">
        <v>0.412037037036704</v>
      </c>
      <c r="L9" s="50" t="n">
        <f aca="false">'LEG 3 TIMES'!E9</f>
        <v>0.225173611111111</v>
      </c>
      <c r="M9" s="50" t="n">
        <f aca="false">Master!I9</f>
        <v>0.21875</v>
      </c>
      <c r="N9" s="50" t="n">
        <f aca="false">Master!J9</f>
        <v>0.291134259259259</v>
      </c>
      <c r="O9" s="45" t="n">
        <f aca="false">O8</f>
        <v>18.2859510460675</v>
      </c>
    </row>
    <row r="10" customFormat="false" ht="12.75" hidden="false" customHeight="false" outlineLevel="0" collapsed="false">
      <c r="A10" s="85" t="n">
        <v>33</v>
      </c>
      <c r="B10" s="36" t="n">
        <f aca="false">Master!A10</f>
        <v>6</v>
      </c>
      <c r="C10" s="45" t="str">
        <f aca="false">Master!B10</f>
        <v>Baildon Runners Men</v>
      </c>
      <c r="D10" s="86" t="n">
        <f aca="false">N10-M10</f>
        <v>0.0869328703703704</v>
      </c>
      <c r="E10" s="86" t="n">
        <f aca="false">L10+D10</f>
        <v>0.280694444444444</v>
      </c>
      <c r="F10" s="87" t="str">
        <f aca="false">IF(I10&lt;0,"-","+")</f>
        <v>-</v>
      </c>
      <c r="G10" s="86" t="n">
        <f aca="false">IF(I10&lt;0,D10-J10,J10-D10)</f>
        <v>0.0138250454861111</v>
      </c>
      <c r="H10" s="46" t="n">
        <v>27</v>
      </c>
      <c r="I10" s="84" t="n">
        <f aca="false">J10-D10</f>
        <v>-0.0138250454861111</v>
      </c>
      <c r="J10" s="48" t="n">
        <f aca="false">K10*O10/100</f>
        <v>0.0731078248823824</v>
      </c>
      <c r="K10" s="48" t="n">
        <v>0.399803240740407</v>
      </c>
      <c r="L10" s="50" t="n">
        <f aca="false">'LEG 3 TIMES'!E10</f>
        <v>0.193761574074074</v>
      </c>
      <c r="M10" s="50" t="n">
        <f aca="false">Master!I10</f>
        <v>0.193761574074074</v>
      </c>
      <c r="N10" s="50" t="n">
        <f aca="false">Master!J10</f>
        <v>0.280694444444444</v>
      </c>
      <c r="O10" s="45" t="n">
        <f aca="false">O9</f>
        <v>18.2859510460675</v>
      </c>
    </row>
    <row r="11" customFormat="false" ht="12.75" hidden="false" customHeight="false" outlineLevel="0" collapsed="false">
      <c r="A11" s="85" t="n">
        <v>34</v>
      </c>
      <c r="B11" s="36" t="n">
        <f aca="false">Master!A11</f>
        <v>7</v>
      </c>
      <c r="C11" s="45" t="str">
        <f aca="false">Master!B11</f>
        <v>Baildon Runners Ladies</v>
      </c>
      <c r="D11" s="86" t="n">
        <f aca="false">N11-M11</f>
        <v>0.0952083333333333</v>
      </c>
      <c r="E11" s="86" t="n">
        <f aca="false">L11+D11</f>
        <v>0.339201389224537</v>
      </c>
      <c r="F11" s="87" t="str">
        <f aca="false">IF(I11&lt;0,"-","+")</f>
        <v>-</v>
      </c>
      <c r="G11" s="86" t="n">
        <f aca="false">IF(I11&lt;0,D11-J11,J11-D11)</f>
        <v>0.008362764375</v>
      </c>
      <c r="H11" s="46" t="n">
        <v>34</v>
      </c>
      <c r="I11" s="84" t="n">
        <f aca="false">J11-D11</f>
        <v>-0.008362764375</v>
      </c>
      <c r="J11" s="48" t="n">
        <f aca="false">K11*O11/100</f>
        <v>0.0868455689525976</v>
      </c>
      <c r="K11" s="48" t="n">
        <v>0.474930555888556</v>
      </c>
      <c r="L11" s="50" t="n">
        <f aca="false">'LEG 3 TIMES'!E11</f>
        <v>0.243993055891204</v>
      </c>
      <c r="M11" s="50" t="n">
        <f aca="false">Master!I11</f>
        <v>0.21875</v>
      </c>
      <c r="N11" s="50" t="n">
        <f aca="false">Master!J11</f>
        <v>0.313958333333333</v>
      </c>
      <c r="O11" s="45" t="n">
        <f aca="false">O10</f>
        <v>18.2859510460675</v>
      </c>
    </row>
    <row r="12" customFormat="false" ht="12.75" hidden="false" customHeight="false" outlineLevel="0" collapsed="false">
      <c r="A12" s="85" t="n">
        <v>28</v>
      </c>
      <c r="B12" s="36" t="n">
        <f aca="false">Master!A12</f>
        <v>8</v>
      </c>
      <c r="C12" s="45" t="str">
        <f aca="false">Master!B12</f>
        <v>North Leeds runners</v>
      </c>
      <c r="D12" s="86" t="n">
        <f aca="false">N12-M12</f>
        <v>0.0759259259259259</v>
      </c>
      <c r="E12" s="86" t="n">
        <f aca="false">L12+D12</f>
        <v>0.285208333333333</v>
      </c>
      <c r="F12" s="87" t="str">
        <f aca="false">IF(I12&lt;0,"-","+")</f>
        <v>-</v>
      </c>
      <c r="G12" s="86" t="n">
        <f aca="false">IF(I12&lt;0,D12-J12,J12-D12)</f>
        <v>0.00199269353009259</v>
      </c>
      <c r="H12" s="46" t="n">
        <v>31</v>
      </c>
      <c r="I12" s="84" t="n">
        <f aca="false">J12-D12</f>
        <v>-0.00199269353009259</v>
      </c>
      <c r="J12" s="48" t="n">
        <f aca="false">K12*O12/100</f>
        <v>0.0739332323948785</v>
      </c>
      <c r="K12" s="48" t="n">
        <v>0.404317129629296</v>
      </c>
      <c r="L12" s="50" t="n">
        <f aca="false">'LEG 3 TIMES'!E12</f>
        <v>0.209282407407407</v>
      </c>
      <c r="M12" s="50" t="n">
        <f aca="false">Master!I12</f>
        <v>0.209282407407407</v>
      </c>
      <c r="N12" s="50" t="n">
        <f aca="false">Master!J12</f>
        <v>0.285208333333333</v>
      </c>
      <c r="O12" s="45" t="n">
        <f aca="false">O11</f>
        <v>18.2859510460675</v>
      </c>
    </row>
    <row r="13" customFormat="false" ht="12.75" hidden="false" customHeight="false" outlineLevel="0" collapsed="false">
      <c r="A13" s="85" t="n">
        <v>7</v>
      </c>
      <c r="B13" s="36" t="n">
        <f aca="false">Master!A13</f>
        <v>9</v>
      </c>
      <c r="C13" s="45" t="str">
        <f aca="false">Master!B13</f>
        <v>Wakefield Harriers Vets</v>
      </c>
      <c r="D13" s="86" t="n">
        <f aca="false">N13-M13</f>
        <v>0.0550462962962963</v>
      </c>
      <c r="E13" s="86" t="n">
        <f aca="false">L13+D13</f>
        <v>0.223981481481481</v>
      </c>
      <c r="F13" s="87" t="str">
        <f aca="false">IF(I13&lt;0,"-","+")</f>
        <v>+</v>
      </c>
      <c r="G13" s="86" t="n">
        <f aca="false">IF(I13&lt;0,D13-J13,J13-D13)</f>
        <v>0.00248460732638889</v>
      </c>
      <c r="H13" s="46" t="n">
        <v>7</v>
      </c>
      <c r="I13" s="84" t="n">
        <f aca="false">J13-D13</f>
        <v>0.00248460732638889</v>
      </c>
      <c r="J13" s="48" t="n">
        <f aca="false">K13*O13/100</f>
        <v>0.0575309036209784</v>
      </c>
      <c r="K13" s="48" t="n">
        <v>0.314618055555556</v>
      </c>
      <c r="L13" s="50" t="n">
        <f aca="false">'LEG 3 TIMES'!E13</f>
        <v>0.168935185185185</v>
      </c>
      <c r="M13" s="50" t="n">
        <f aca="false">Master!I13</f>
        <v>0.168935185185185</v>
      </c>
      <c r="N13" s="50" t="n">
        <f aca="false">Master!J13</f>
        <v>0.223981481481481</v>
      </c>
      <c r="O13" s="45" t="n">
        <f aca="false">O12</f>
        <v>18.2859510460675</v>
      </c>
    </row>
    <row r="14" customFormat="false" ht="12.75" hidden="false" customHeight="false" outlineLevel="0" collapsed="false">
      <c r="A14" s="85" t="n">
        <v>5</v>
      </c>
      <c r="B14" s="36" t="n">
        <f aca="false">Master!A14</f>
        <v>10</v>
      </c>
      <c r="C14" s="45" t="str">
        <f aca="false">Master!B14</f>
        <v>Pudsey Pacers 'A'</v>
      </c>
      <c r="D14" s="86" t="n">
        <f aca="false">N14-M14</f>
        <v>0.0540277777777778</v>
      </c>
      <c r="E14" s="86" t="n">
        <f aca="false">L14+D14</f>
        <v>0.215648148148148</v>
      </c>
      <c r="F14" s="87" t="str">
        <f aca="false">IF(I14&lt;0,"-","+")</f>
        <v>+</v>
      </c>
      <c r="G14" s="86" t="n">
        <f aca="false">IF(I14&lt;0,D14-J14,J14-D14)</f>
        <v>0.00238988391203704</v>
      </c>
      <c r="H14" s="46" t="n">
        <v>4</v>
      </c>
      <c r="I14" s="84" t="n">
        <f aca="false">J14-D14</f>
        <v>0.00238988391203704</v>
      </c>
      <c r="J14" s="48" t="n">
        <f aca="false">K14*O14/100</f>
        <v>0.0564176616938683</v>
      </c>
      <c r="K14" s="48" t="n">
        <v>0.308530092592593</v>
      </c>
      <c r="L14" s="50" t="n">
        <f aca="false">'LEG 3 TIMES'!E14</f>
        <v>0.16162037037037</v>
      </c>
      <c r="M14" s="50" t="n">
        <f aca="false">Master!I14</f>
        <v>0.16162037037037</v>
      </c>
      <c r="N14" s="50" t="n">
        <f aca="false">Master!J14</f>
        <v>0.215648148148148</v>
      </c>
      <c r="O14" s="45" t="n">
        <f aca="false">O13</f>
        <v>18.2859510460675</v>
      </c>
    </row>
    <row r="15" customFormat="false" ht="12.75" hidden="false" customHeight="false" outlineLevel="0" collapsed="false">
      <c r="A15" s="85" t="n">
        <v>24</v>
      </c>
      <c r="B15" s="36" t="n">
        <f aca="false">Master!A15</f>
        <v>11</v>
      </c>
      <c r="C15" s="45" t="str">
        <f aca="false">Master!B15</f>
        <v>Pudsey Pacers 'B'</v>
      </c>
      <c r="D15" s="86" t="n">
        <f aca="false">N15-M15</f>
        <v>0.0678356481481481</v>
      </c>
      <c r="E15" s="86" t="n">
        <f aca="false">L15+D15</f>
        <v>0.284293981481482</v>
      </c>
      <c r="F15" s="87" t="str">
        <f aca="false">IF(I15&lt;0,"-","+")</f>
        <v>+</v>
      </c>
      <c r="G15" s="86" t="n">
        <f aca="false">IF(I15&lt;0,D15-J15,J15-D15)</f>
        <v>0.00537164892361111</v>
      </c>
      <c r="H15" s="46" t="n">
        <v>29</v>
      </c>
      <c r="I15" s="84" t="n">
        <f aca="false">J15-D15</f>
        <v>0.00537164892361111</v>
      </c>
      <c r="J15" s="48" t="n">
        <f aca="false">K15*O15/100</f>
        <v>0.0732072970697858</v>
      </c>
      <c r="K15" s="48" t="n">
        <v>0.400347222221889</v>
      </c>
      <c r="L15" s="50" t="n">
        <f aca="false">'LEG 3 TIMES'!E15</f>
        <v>0.216458333333333</v>
      </c>
      <c r="M15" s="50" t="n">
        <f aca="false">Master!I15</f>
        <v>0.216458333333333</v>
      </c>
      <c r="N15" s="50" t="n">
        <f aca="false">Master!J15</f>
        <v>0.284293981481482</v>
      </c>
      <c r="O15" s="45" t="n">
        <f aca="false">O14</f>
        <v>18.2859510460675</v>
      </c>
    </row>
    <row r="16" customFormat="false" ht="12.75" hidden="false" customHeight="false" outlineLevel="0" collapsed="false">
      <c r="A16" s="85" t="n">
        <v>25</v>
      </c>
      <c r="B16" s="36" t="n">
        <f aca="false">Master!A16</f>
        <v>12</v>
      </c>
      <c r="C16" s="45" t="str">
        <f aca="false">Master!B16</f>
        <v>Knavesmire Harriers Ladies A</v>
      </c>
      <c r="D16" s="86" t="n">
        <f aca="false">N16-M16</f>
        <v>0.069224537037037</v>
      </c>
      <c r="E16" s="86" t="n">
        <f aca="false">L16+D16</f>
        <v>0.282511574074074</v>
      </c>
      <c r="F16" s="87" t="str">
        <f aca="false">IF(I16&lt;0,"-","+")</f>
        <v>+</v>
      </c>
      <c r="G16" s="86" t="n">
        <f aca="false">IF(I16&lt;0,D16-J16,J16-D16)</f>
        <v>0.0089775337037037</v>
      </c>
      <c r="H16" s="46" t="n">
        <v>28</v>
      </c>
      <c r="I16" s="84" t="n">
        <f aca="false">J16-D16</f>
        <v>0.0089775337037037</v>
      </c>
      <c r="J16" s="48" t="n">
        <f aca="false">K16*O16/100</f>
        <v>0.0782020707351468</v>
      </c>
      <c r="K16" s="48" t="n">
        <v>0.427662037036704</v>
      </c>
      <c r="L16" s="50" t="n">
        <f aca="false">'LEG 3 TIMES'!E16</f>
        <v>0.213287037037037</v>
      </c>
      <c r="M16" s="50" t="n">
        <f aca="false">Master!I16</f>
        <v>0.213287037037037</v>
      </c>
      <c r="N16" s="50" t="n">
        <f aca="false">Master!J16</f>
        <v>0.282511574074074</v>
      </c>
      <c r="O16" s="45" t="n">
        <f aca="false">O15</f>
        <v>18.2859510460675</v>
      </c>
    </row>
    <row r="17" customFormat="false" ht="12.75" hidden="false" customHeight="false" outlineLevel="0" collapsed="false">
      <c r="A17" s="85" t="n">
        <v>11</v>
      </c>
      <c r="B17" s="36" t="n">
        <f aca="false">Master!A17</f>
        <v>13</v>
      </c>
      <c r="C17" s="45" t="str">
        <f aca="false">Master!B17</f>
        <v>Ilkley Harriers </v>
      </c>
      <c r="D17" s="86" t="n">
        <f aca="false">N17-M17</f>
        <v>0.057662037037037</v>
      </c>
      <c r="E17" s="86" t="n">
        <f aca="false">L17+D17</f>
        <v>0.254791666666667</v>
      </c>
      <c r="F17" s="87" t="str">
        <f aca="false">IF(I17&lt;0,"-","+")</f>
        <v>+</v>
      </c>
      <c r="G17" s="86" t="n">
        <f aca="false">IF(I17&lt;0,D17-J17,J17-D17)</f>
        <v>0.0113018188425926</v>
      </c>
      <c r="H17" s="46" t="n">
        <v>18</v>
      </c>
      <c r="I17" s="84" t="n">
        <f aca="false">J17-D17</f>
        <v>0.0113018188425926</v>
      </c>
      <c r="J17" s="48" t="n">
        <f aca="false">K17*O17/100</f>
        <v>0.0689638558838091</v>
      </c>
      <c r="K17" s="48" t="n">
        <v>0.377141203703704</v>
      </c>
      <c r="L17" s="50" t="n">
        <f aca="false">'LEG 3 TIMES'!E17</f>
        <v>0.19712962962963</v>
      </c>
      <c r="M17" s="50" t="n">
        <f aca="false">Master!I17</f>
        <v>0.19712962962963</v>
      </c>
      <c r="N17" s="50" t="n">
        <f aca="false">Master!J17</f>
        <v>0.254791666666667</v>
      </c>
      <c r="O17" s="45" t="n">
        <f aca="false">O16</f>
        <v>18.2859510460675</v>
      </c>
    </row>
    <row r="18" customFormat="false" ht="12.75" hidden="false" customHeight="false" outlineLevel="0" collapsed="false">
      <c r="A18" s="85" t="n">
        <v>23</v>
      </c>
      <c r="B18" s="36" t="n">
        <f aca="false">Master!A18</f>
        <v>14</v>
      </c>
      <c r="C18" s="45" t="str">
        <f aca="false">Master!B18</f>
        <v>Knavesmire Harriers 'B'</v>
      </c>
      <c r="D18" s="86" t="n">
        <f aca="false">N18-M18</f>
        <v>0.0665277777777778</v>
      </c>
      <c r="E18" s="86" t="n">
        <f aca="false">L18+D18</f>
        <v>0.256793981481481</v>
      </c>
      <c r="F18" s="87" t="str">
        <f aca="false">IF(I18&lt;0,"-","+")</f>
        <v>+</v>
      </c>
      <c r="G18" s="86" t="n">
        <f aca="false">IF(I18&lt;0,D18-J18,J18-D18)</f>
        <v>0.0030731233912037</v>
      </c>
      <c r="H18" s="46" t="n">
        <v>19</v>
      </c>
      <c r="I18" s="84" t="n">
        <f aca="false">J18-D18</f>
        <v>0.0030731233912037</v>
      </c>
      <c r="J18" s="48" t="n">
        <f aca="false">K18*O18/100</f>
        <v>0.0696009011690336</v>
      </c>
      <c r="K18" s="48" t="n">
        <v>0.380624999999667</v>
      </c>
      <c r="L18" s="50" t="n">
        <f aca="false">'LEG 3 TIMES'!E18</f>
        <v>0.190266203703704</v>
      </c>
      <c r="M18" s="50" t="n">
        <f aca="false">Master!I18</f>
        <v>0.190266203703704</v>
      </c>
      <c r="N18" s="50" t="n">
        <f aca="false">Master!J18</f>
        <v>0.256793981481481</v>
      </c>
      <c r="O18" s="45" t="n">
        <f aca="false">O17</f>
        <v>18.2859510460675</v>
      </c>
    </row>
    <row r="19" customFormat="false" ht="12.75" hidden="false" customHeight="false" outlineLevel="0" collapsed="false">
      <c r="A19" s="85" t="n">
        <v>12</v>
      </c>
      <c r="B19" s="36" t="n">
        <f aca="false">Master!A19</f>
        <v>15</v>
      </c>
      <c r="C19" s="45" t="str">
        <f aca="false">Master!B19</f>
        <v>Knavesmire Harriers 'A'</v>
      </c>
      <c r="D19" s="86" t="n">
        <f aca="false">N19-M19</f>
        <v>0.0578240740740741</v>
      </c>
      <c r="E19" s="86" t="n">
        <f aca="false">L19+D19</f>
        <v>0.208645833333333</v>
      </c>
      <c r="F19" s="87" t="str">
        <f aca="false">IF(I19&lt;0,"-","+")</f>
        <v>-</v>
      </c>
      <c r="G19" s="86" t="n">
        <f aca="false">IF(I19&lt;0,D19-J19,J19-D19)</f>
        <v>0.0036815741087963</v>
      </c>
      <c r="H19" s="46" t="n">
        <v>1</v>
      </c>
      <c r="I19" s="84" t="n">
        <f aca="false">J19-D19</f>
        <v>-0.0036815741087963</v>
      </c>
      <c r="J19" s="48" t="n">
        <f aca="false">K19*O19/100</f>
        <v>0.054142499960706</v>
      </c>
      <c r="K19" s="48" t="n">
        <v>0.296087962962963</v>
      </c>
      <c r="L19" s="50" t="n">
        <f aca="false">'LEG 3 TIMES'!E19</f>
        <v>0.150821759259259</v>
      </c>
      <c r="M19" s="50" t="n">
        <f aca="false">Master!I19</f>
        <v>0.150821759259259</v>
      </c>
      <c r="N19" s="50" t="n">
        <f aca="false">Master!J19</f>
        <v>0.208645833333333</v>
      </c>
      <c r="O19" s="45" t="n">
        <f aca="false">O18</f>
        <v>18.2859510460675</v>
      </c>
    </row>
    <row r="20" customFormat="false" ht="12.75" hidden="false" customHeight="false" outlineLevel="0" collapsed="false">
      <c r="A20" s="85" t="n">
        <v>21</v>
      </c>
      <c r="B20" s="36" t="n">
        <f aca="false">Master!A20</f>
        <v>16</v>
      </c>
      <c r="C20" s="45" t="str">
        <f aca="false">Master!B20</f>
        <v>Cameron Rothwell A</v>
      </c>
      <c r="D20" s="86" t="n">
        <f aca="false">N20-M20</f>
        <v>0.0659722222222222</v>
      </c>
      <c r="E20" s="86" t="n">
        <f aca="false">L20+D20</f>
        <v>0.220462962962963</v>
      </c>
      <c r="F20" s="87" t="str">
        <f aca="false">IF(I20&lt;0,"-","+")</f>
        <v>-</v>
      </c>
      <c r="G20" s="86" t="n">
        <f aca="false">IF(I20&lt;0,D20-J20,J20-D20)</f>
        <v>0.00953127980324074</v>
      </c>
      <c r="H20" s="46" t="n">
        <v>5</v>
      </c>
      <c r="I20" s="84" t="n">
        <f aca="false">J20-D20</f>
        <v>-0.00953127980324074</v>
      </c>
      <c r="J20" s="48" t="n">
        <f aca="false">K20*O20/100</f>
        <v>0.0564409424185797</v>
      </c>
      <c r="K20" s="48" t="n">
        <v>0.308657407407407</v>
      </c>
      <c r="L20" s="50" t="n">
        <f aca="false">'LEG 3 TIMES'!E20</f>
        <v>0.154490740740741</v>
      </c>
      <c r="M20" s="50" t="n">
        <f aca="false">Master!I20</f>
        <v>0.154490740740741</v>
      </c>
      <c r="N20" s="50" t="n">
        <f aca="false">Master!J20</f>
        <v>0.220462962962963</v>
      </c>
      <c r="O20" s="45" t="n">
        <f aca="false">O19</f>
        <v>18.2859510460675</v>
      </c>
    </row>
    <row r="21" customFormat="false" ht="12.75" hidden="false" customHeight="false" outlineLevel="0" collapsed="false">
      <c r="A21" s="85" t="n">
        <v>29</v>
      </c>
      <c r="B21" s="36" t="n">
        <f aca="false">Master!A21</f>
        <v>17</v>
      </c>
      <c r="C21" s="45" t="str">
        <f aca="false">Master!B21</f>
        <v>Cameron Rothwell B</v>
      </c>
      <c r="D21" s="86" t="n">
        <f aca="false">N21-M21</f>
        <v>0.0764351851851852</v>
      </c>
      <c r="E21" s="86" t="n">
        <f aca="false">L21+D21</f>
        <v>0.280694444444444</v>
      </c>
      <c r="F21" s="87" t="str">
        <f aca="false">IF(I21&lt;0,"-","+")</f>
        <v>-</v>
      </c>
      <c r="G21" s="86" t="n">
        <f aca="false">IF(I21&lt;0,D21-J21,J21-D21)</f>
        <v>0.00230512484953704</v>
      </c>
      <c r="H21" s="46" t="n">
        <v>26</v>
      </c>
      <c r="I21" s="84" t="n">
        <f aca="false">J21-D21</f>
        <v>-0.00230512484953704</v>
      </c>
      <c r="J21" s="48" t="n">
        <f aca="false">K21*O21/100</f>
        <v>0.0741300603401661</v>
      </c>
      <c r="K21" s="48" t="n">
        <v>0.405393518518185</v>
      </c>
      <c r="L21" s="50" t="n">
        <f aca="false">'LEG 3 TIMES'!E21</f>
        <v>0.204259259259259</v>
      </c>
      <c r="M21" s="50" t="n">
        <f aca="false">Master!I21</f>
        <v>0.204259259259259</v>
      </c>
      <c r="N21" s="50" t="n">
        <f aca="false">Master!J21</f>
        <v>0.280694444444444</v>
      </c>
      <c r="O21" s="45" t="n">
        <f aca="false">O20</f>
        <v>18.2859510460675</v>
      </c>
    </row>
    <row r="22" customFormat="false" ht="12.75" hidden="false" customHeight="false" outlineLevel="0" collapsed="false">
      <c r="A22" s="85" t="n">
        <v>31</v>
      </c>
      <c r="B22" s="36" t="n">
        <f aca="false">Master!A22</f>
        <v>18</v>
      </c>
      <c r="C22" s="45" t="str">
        <f aca="false">Master!B22</f>
        <v>Ackworth R.R. 'A'</v>
      </c>
      <c r="D22" s="86" t="n">
        <f aca="false">N22-M22</f>
        <v>0.0786342592592593</v>
      </c>
      <c r="E22" s="86" t="n">
        <f aca="false">L22+D22</f>
        <v>0.308171296296296</v>
      </c>
      <c r="F22" s="87" t="str">
        <f aca="false">IF(I22&lt;0,"-","+")</f>
        <v>-</v>
      </c>
      <c r="G22" s="86" t="n">
        <f aca="false">IF(I22&lt;0,D22-J22,J22-D22)</f>
        <v>0.00147770471064815</v>
      </c>
      <c r="H22" s="46" t="n">
        <v>33</v>
      </c>
      <c r="I22" s="84" t="n">
        <f aca="false">J22-D22</f>
        <v>-0.00147770471064815</v>
      </c>
      <c r="J22" s="48" t="n">
        <f aca="false">K22*O22/100</f>
        <v>0.0771565545526517</v>
      </c>
      <c r="K22" s="48" t="n">
        <v>0.421944444444111</v>
      </c>
      <c r="L22" s="50" t="n">
        <f aca="false">'LEG 3 TIMES'!E22</f>
        <v>0.229537037037037</v>
      </c>
      <c r="M22" s="50" t="n">
        <f aca="false">Master!I22</f>
        <v>0.21875</v>
      </c>
      <c r="N22" s="50" t="n">
        <f aca="false">Master!J22</f>
        <v>0.297384259259259</v>
      </c>
      <c r="O22" s="45" t="n">
        <f aca="false">O21</f>
        <v>18.2859510460675</v>
      </c>
    </row>
    <row r="23" customFormat="false" ht="12.75" hidden="false" customHeight="false" outlineLevel="0" collapsed="false">
      <c r="A23" s="85" t="n">
        <v>3</v>
      </c>
      <c r="B23" s="36" t="n">
        <f aca="false">Master!A23</f>
        <v>19</v>
      </c>
      <c r="C23" s="45" t="str">
        <f aca="false">Master!B23</f>
        <v>St Bedes 'A'</v>
      </c>
      <c r="D23" s="86" t="n">
        <f aca="false">N23-M23</f>
        <v>0.0524652777777778</v>
      </c>
      <c r="E23" s="86" t="n">
        <f aca="false">L23+D23</f>
        <v>0.225555555555556</v>
      </c>
      <c r="F23" s="87" t="str">
        <f aca="false">IF(I23&lt;0,"-","+")</f>
        <v>+</v>
      </c>
      <c r="G23" s="86" t="n">
        <f aca="false">IF(I23&lt;0,D23-J23,J23-D23)</f>
        <v>0.00688575523148148</v>
      </c>
      <c r="H23" s="46" t="n">
        <v>9</v>
      </c>
      <c r="I23" s="84" t="n">
        <f aca="false">J23-D23</f>
        <v>0.00688575523148148</v>
      </c>
      <c r="J23" s="48" t="n">
        <f aca="false">K23*O23/100</f>
        <v>0.0593510330075083</v>
      </c>
      <c r="K23" s="48" t="n">
        <v>0.324571759259259</v>
      </c>
      <c r="L23" s="50" t="n">
        <f aca="false">'LEG 3 TIMES'!E23</f>
        <v>0.173090277777778</v>
      </c>
      <c r="M23" s="50" t="n">
        <f aca="false">Master!I23</f>
        <v>0.173090277777778</v>
      </c>
      <c r="N23" s="50" t="n">
        <f aca="false">Master!J23</f>
        <v>0.225555555555556</v>
      </c>
      <c r="O23" s="45" t="n">
        <f aca="false">O22</f>
        <v>18.2859510460675</v>
      </c>
    </row>
    <row r="24" customFormat="false" ht="12.75" hidden="false" customHeight="false" outlineLevel="0" collapsed="false">
      <c r="A24" s="85" t="n">
        <v>22</v>
      </c>
      <c r="B24" s="36" t="n">
        <f aca="false">Master!A24</f>
        <v>20</v>
      </c>
      <c r="C24" s="45" t="str">
        <f aca="false">Master!B24</f>
        <v>St Bedes 'B'</v>
      </c>
      <c r="D24" s="86" t="n">
        <f aca="false">N24-M24</f>
        <v>0.066412037037037</v>
      </c>
      <c r="E24" s="86" t="n">
        <f aca="false">L24+D24</f>
        <v>0.274293981481482</v>
      </c>
      <c r="F24" s="87" t="str">
        <f aca="false">IF(I24&lt;0,"-","+")</f>
        <v>+</v>
      </c>
      <c r="G24" s="86" t="n">
        <f aca="false">IF(I24&lt;0,D24-J24,J24-D24)</f>
        <v>0.00624498835648148</v>
      </c>
      <c r="H24" s="46" t="n">
        <v>24</v>
      </c>
      <c r="I24" s="84" t="n">
        <f aca="false">J24-D24</f>
        <v>0.00624498835648148</v>
      </c>
      <c r="J24" s="48" t="n">
        <f aca="false">K24*O24/100</f>
        <v>0.0726570253947884</v>
      </c>
      <c r="K24" s="48" t="n">
        <v>0.39733796296263</v>
      </c>
      <c r="L24" s="50" t="n">
        <f aca="false">'LEG 3 TIMES'!E24</f>
        <v>0.207881944444444</v>
      </c>
      <c r="M24" s="50" t="n">
        <f aca="false">Master!I24</f>
        <v>0.207881944444444</v>
      </c>
      <c r="N24" s="50" t="n">
        <f aca="false">Master!J24</f>
        <v>0.274293981481482</v>
      </c>
      <c r="O24" s="45" t="n">
        <f aca="false">O23</f>
        <v>18.2859510460675</v>
      </c>
    </row>
    <row r="25" customFormat="false" ht="12.75" hidden="false" customHeight="false" outlineLevel="0" collapsed="false">
      <c r="A25" s="85" t="n">
        <v>4</v>
      </c>
      <c r="B25" s="36" t="n">
        <f aca="false">Master!A25</f>
        <v>21</v>
      </c>
      <c r="C25" s="45" t="str">
        <f aca="false">Master!B25</f>
        <v>Valley Striders 'A'</v>
      </c>
      <c r="D25" s="86" t="n">
        <f aca="false">N25-M25</f>
        <v>0.0537152777777778</v>
      </c>
      <c r="E25" s="86" t="n">
        <f aca="false">L25+D25</f>
        <v>0.213009259259259</v>
      </c>
      <c r="F25" s="87" t="str">
        <f aca="false">IF(I25&lt;0,"-","+")</f>
        <v>+</v>
      </c>
      <c r="G25" s="86" t="n">
        <f aca="false">IF(I25&lt;0,D25-J25,J25-D25)</f>
        <v>0.000949980277777778</v>
      </c>
      <c r="H25" s="46" t="n">
        <v>3</v>
      </c>
      <c r="I25" s="84" t="n">
        <f aca="false">J25-D25</f>
        <v>0.000949980277777778</v>
      </c>
      <c r="J25" s="48" t="n">
        <f aca="false">K25*O25/100</f>
        <v>0.0546652580519535</v>
      </c>
      <c r="K25" s="48" t="n">
        <v>0.298946759259259</v>
      </c>
      <c r="L25" s="50" t="n">
        <f aca="false">'LEG 3 TIMES'!E25</f>
        <v>0.159293981481482</v>
      </c>
      <c r="M25" s="50" t="n">
        <f aca="false">Master!I25</f>
        <v>0.159293981481481</v>
      </c>
      <c r="N25" s="50" t="n">
        <f aca="false">Master!J25</f>
        <v>0.213009259259259</v>
      </c>
      <c r="O25" s="45" t="n">
        <f aca="false">O24</f>
        <v>18.2859510460675</v>
      </c>
    </row>
    <row r="26" customFormat="false" ht="12.75" hidden="false" customHeight="false" outlineLevel="0" collapsed="false">
      <c r="A26" s="85" t="n">
        <v>15</v>
      </c>
      <c r="B26" s="36" t="n">
        <f aca="false">Master!A26</f>
        <v>22</v>
      </c>
      <c r="C26" s="45" t="str">
        <f aca="false">Master!B26</f>
        <v>Valley Striders  Vets</v>
      </c>
      <c r="D26" s="86" t="n">
        <f aca="false">N26-M26</f>
        <v>0.059212962962963</v>
      </c>
      <c r="E26" s="86" t="n">
        <f aca="false">L26+D26</f>
        <v>0.238935185185185</v>
      </c>
      <c r="F26" s="87" t="str">
        <f aca="false">IF(I26&lt;0,"-","+")</f>
        <v>+</v>
      </c>
      <c r="G26" s="86" t="n">
        <f aca="false">IF(I26&lt;0,D26-J26,J26-D26)</f>
        <v>0.00398573891203704</v>
      </c>
      <c r="H26" s="46" t="n">
        <v>13</v>
      </c>
      <c r="I26" s="84" t="n">
        <f aca="false">J26-D26</f>
        <v>0.00398573891203704</v>
      </c>
      <c r="J26" s="48" t="n">
        <f aca="false">K26*O26/100</f>
        <v>0.0631987018734517</v>
      </c>
      <c r="K26" s="48" t="n">
        <v>0.345613425925926</v>
      </c>
      <c r="L26" s="50" t="n">
        <f aca="false">'LEG 3 TIMES'!E26</f>
        <v>0.179722222222222</v>
      </c>
      <c r="M26" s="50" t="n">
        <f aca="false">Master!I26</f>
        <v>0.179722222222222</v>
      </c>
      <c r="N26" s="50" t="n">
        <f aca="false">Master!J26</f>
        <v>0.238935185185185</v>
      </c>
      <c r="O26" s="45" t="n">
        <f aca="false">O25</f>
        <v>18.2859510460675</v>
      </c>
    </row>
    <row r="27" customFormat="false" ht="12.75" hidden="false" customHeight="false" outlineLevel="0" collapsed="false">
      <c r="A27" s="85" t="n">
        <v>17</v>
      </c>
      <c r="B27" s="36" t="n">
        <f aca="false">Master!A27</f>
        <v>23</v>
      </c>
      <c r="C27" s="45" t="str">
        <f aca="false">Master!B27</f>
        <v>Valley Striders Ladies</v>
      </c>
      <c r="D27" s="86" t="n">
        <f aca="false">N27-M27</f>
        <v>0.0632638888888889</v>
      </c>
      <c r="E27" s="86" t="n">
        <f aca="false">L27+D27</f>
        <v>0.243553240740741</v>
      </c>
      <c r="F27" s="87" t="str">
        <f aca="false">IF(I27&lt;0,"-","+")</f>
        <v>+</v>
      </c>
      <c r="G27" s="86" t="n">
        <f aca="false">IF(I27&lt;0,D27-J27,J27-D27)</f>
        <v>0.00128086216435185</v>
      </c>
      <c r="H27" s="46" t="n">
        <v>16</v>
      </c>
      <c r="I27" s="84" t="n">
        <f aca="false">J27-D27</f>
        <v>0.00128086216435185</v>
      </c>
      <c r="J27" s="48" t="n">
        <f aca="false">K27*O27/100</f>
        <v>0.0645447510476761</v>
      </c>
      <c r="K27" s="48" t="n">
        <v>0.352974537037037</v>
      </c>
      <c r="L27" s="50" t="n">
        <f aca="false">'LEG 3 TIMES'!E27</f>
        <v>0.180289351851852</v>
      </c>
      <c r="M27" s="50" t="n">
        <f aca="false">Master!I27</f>
        <v>0.180289351851852</v>
      </c>
      <c r="N27" s="50" t="n">
        <f aca="false">Master!J27</f>
        <v>0.243553240740741</v>
      </c>
      <c r="O27" s="45" t="n">
        <f aca="false">O26</f>
        <v>18.2859510460675</v>
      </c>
    </row>
    <row r="28" customFormat="false" ht="12.75" hidden="false" customHeight="false" outlineLevel="0" collapsed="false">
      <c r="A28" s="85" t="n">
        <v>26</v>
      </c>
      <c r="B28" s="36" t="n">
        <f aca="false">Master!A28</f>
        <v>24</v>
      </c>
      <c r="C28" s="45" t="str">
        <f aca="false">Master!B28</f>
        <v>Valley Striders D</v>
      </c>
      <c r="D28" s="86" t="n">
        <f aca="false">N28-M28</f>
        <v>0.0705555555555556</v>
      </c>
      <c r="E28" s="86" t="n">
        <f aca="false">L28+D28</f>
        <v>0.249074074074074</v>
      </c>
      <c r="F28" s="87" t="str">
        <f aca="false">IF(I28&lt;0,"-","+")</f>
        <v>-</v>
      </c>
      <c r="G28" s="86" t="n">
        <f aca="false">IF(I28&lt;0,D28-J28,J28-D28)</f>
        <v>0.0030245224537037</v>
      </c>
      <c r="H28" s="46" t="n">
        <v>17</v>
      </c>
      <c r="I28" s="84" t="n">
        <f aca="false">J28-D28</f>
        <v>-0.0030245224537037</v>
      </c>
      <c r="J28" s="48" t="n">
        <f aca="false">K28*O28/100</f>
        <v>0.0675310330992966</v>
      </c>
      <c r="K28" s="48" t="n">
        <v>0.369305555555556</v>
      </c>
      <c r="L28" s="50" t="n">
        <f aca="false">'LEG 3 TIMES'!E28</f>
        <v>0.178518518518519</v>
      </c>
      <c r="M28" s="50" t="n">
        <f aca="false">Master!I28</f>
        <v>0.178518518518519</v>
      </c>
      <c r="N28" s="50" t="n">
        <f aca="false">Master!J28</f>
        <v>0.249074074074074</v>
      </c>
      <c r="O28" s="45" t="n">
        <f aca="false">O27</f>
        <v>18.2859510460675</v>
      </c>
    </row>
    <row r="29" customFormat="false" ht="12.75" hidden="false" customHeight="false" outlineLevel="0" collapsed="false">
      <c r="A29" s="85" t="n">
        <v>30</v>
      </c>
      <c r="B29" s="36" t="n">
        <f aca="false">Master!A29</f>
        <v>25</v>
      </c>
      <c r="C29" s="45" t="str">
        <f aca="false">Master!B29</f>
        <v>Fellandale</v>
      </c>
      <c r="D29" s="86" t="n">
        <f aca="false">N29-M29</f>
        <v>0.078275462962963</v>
      </c>
      <c r="E29" s="86" t="n">
        <f aca="false">L29+D29</f>
        <v>0.274155092592593</v>
      </c>
      <c r="F29" s="87" t="str">
        <f aca="false">IF(I29&lt;0,"-","+")</f>
        <v>-</v>
      </c>
      <c r="G29" s="86" t="n">
        <f aca="false">IF(I29&lt;0,D29-J29,J29-D29)</f>
        <v>0.0107169162847222</v>
      </c>
      <c r="H29" s="46" t="n">
        <v>23</v>
      </c>
      <c r="I29" s="84" t="n">
        <f aca="false">J29-D29</f>
        <v>-0.0107169162847222</v>
      </c>
      <c r="J29" s="48" t="n">
        <f aca="false">K29*O29/100</f>
        <v>0.0675585466829855</v>
      </c>
      <c r="K29" s="48" t="n">
        <v>0.369456018518185</v>
      </c>
      <c r="L29" s="50" t="n">
        <f aca="false">'LEG 3 TIMES'!E29</f>
        <v>0.19587962962963</v>
      </c>
      <c r="M29" s="50" t="n">
        <f aca="false">Master!I29</f>
        <v>0.19587962962963</v>
      </c>
      <c r="N29" s="50" t="n">
        <f aca="false">Master!J29</f>
        <v>0.274155092592593</v>
      </c>
      <c r="O29" s="45" t="n">
        <f aca="false">O28</f>
        <v>18.2859510460675</v>
      </c>
    </row>
    <row r="30" customFormat="false" ht="12.75" hidden="false" customHeight="false" outlineLevel="0" collapsed="false">
      <c r="A30" s="85" t="n">
        <v>8</v>
      </c>
      <c r="B30" s="36" t="n">
        <f aca="false">Master!A30</f>
        <v>26</v>
      </c>
      <c r="C30" s="45" t="str">
        <f aca="false">Master!B30</f>
        <v>Kirkstall Harriers 'A'</v>
      </c>
      <c r="D30" s="86" t="n">
        <f aca="false">N30-M30</f>
        <v>0.0554513888888889</v>
      </c>
      <c r="E30" s="86" t="n">
        <f aca="false">L30+D30</f>
        <v>0.230300925925926</v>
      </c>
      <c r="F30" s="87" t="str">
        <f aca="false">IF(I30&lt;0,"-","+")</f>
        <v>+</v>
      </c>
      <c r="G30" s="86" t="n">
        <f aca="false">IF(I30&lt;0,D30-J30,J30-D30)</f>
        <v>0.0068605290162037</v>
      </c>
      <c r="H30" s="46" t="n">
        <v>10</v>
      </c>
      <c r="I30" s="84" t="n">
        <f aca="false">J30-D30</f>
        <v>0.0068605290162037</v>
      </c>
      <c r="J30" s="48" t="n">
        <f aca="false">K30*O30/100</f>
        <v>0.0623119179048982</v>
      </c>
      <c r="K30" s="48" t="n">
        <v>0.340763888888889</v>
      </c>
      <c r="L30" s="50" t="n">
        <f aca="false">'LEG 3 TIMES'!E30</f>
        <v>0.174849537037037</v>
      </c>
      <c r="M30" s="50" t="n">
        <f aca="false">Master!I30</f>
        <v>0.174849537037037</v>
      </c>
      <c r="N30" s="50" t="n">
        <f aca="false">Master!J30</f>
        <v>0.230300925925926</v>
      </c>
      <c r="O30" s="45" t="n">
        <f aca="false">O29</f>
        <v>18.2859510460675</v>
      </c>
    </row>
    <row r="31" customFormat="false" ht="12.75" hidden="false" customHeight="false" outlineLevel="0" collapsed="false">
      <c r="A31" s="85" t="n">
        <v>20</v>
      </c>
      <c r="B31" s="36" t="n">
        <f aca="false">Master!A31</f>
        <v>27</v>
      </c>
      <c r="C31" s="45" t="str">
        <f aca="false">Master!B31</f>
        <v>Kirkstall Harriers Ladies</v>
      </c>
      <c r="D31" s="86" t="n">
        <f aca="false">N31-M31</f>
        <v>0.0656018518518519</v>
      </c>
      <c r="E31" s="86" t="n">
        <f aca="false">L31+D31</f>
        <v>0.277372685185185</v>
      </c>
      <c r="F31" s="87" t="str">
        <f aca="false">IF(I31&lt;0,"-","+")</f>
        <v>+</v>
      </c>
      <c r="G31" s="86" t="n">
        <f aca="false">IF(I31&lt;0,D31-J31,J31-D31)</f>
        <v>0.00876524859953704</v>
      </c>
      <c r="H31" s="46" t="n">
        <v>25</v>
      </c>
      <c r="I31" s="84" t="n">
        <f aca="false">J31-D31</f>
        <v>0.00876524859953704</v>
      </c>
      <c r="J31" s="48" t="n">
        <f aca="false">K31*O31/100</f>
        <v>0.0743671004463188</v>
      </c>
      <c r="K31" s="48" t="n">
        <v>0.406689814814482</v>
      </c>
      <c r="L31" s="50" t="n">
        <f aca="false">'LEG 3 TIMES'!E31</f>
        <v>0.211770833333333</v>
      </c>
      <c r="M31" s="50" t="n">
        <f aca="false">Master!I31</f>
        <v>0.211770833333333</v>
      </c>
      <c r="N31" s="50" t="n">
        <f aca="false">Master!J31</f>
        <v>0.277372685185185</v>
      </c>
      <c r="O31" s="45" t="n">
        <f aca="false">O30</f>
        <v>18.2859510460675</v>
      </c>
    </row>
    <row r="32" customFormat="false" ht="12.75" hidden="false" customHeight="false" outlineLevel="0" collapsed="false">
      <c r="A32" s="85" t="n">
        <v>19</v>
      </c>
      <c r="B32" s="36" t="n">
        <f aca="false">Master!A32</f>
        <v>28</v>
      </c>
      <c r="C32" s="45" t="str">
        <f aca="false">Master!B32</f>
        <v>Wakefield Harriers B</v>
      </c>
      <c r="D32" s="86" t="n">
        <f aca="false">N32-M32</f>
        <v>0.0646643518518519</v>
      </c>
      <c r="E32" s="86" t="n">
        <f aca="false">L32+D32</f>
        <v>0.23912037037037</v>
      </c>
      <c r="F32" s="87" t="str">
        <f aca="false">IF(I32&lt;0,"-","+")</f>
        <v>-</v>
      </c>
      <c r="G32" s="86" t="n">
        <f aca="false">IF(I32&lt;0,D32-J32,J32-D32)</f>
        <v>0.00160745075231482</v>
      </c>
      <c r="H32" s="46" t="n">
        <v>14</v>
      </c>
      <c r="I32" s="84" t="n">
        <f aca="false">J32-D32</f>
        <v>-0.00160745075231482</v>
      </c>
      <c r="J32" s="48" t="n">
        <f aca="false">K32*O32/100</f>
        <v>0.0630569010956639</v>
      </c>
      <c r="K32" s="48" t="n">
        <v>0.344837962962963</v>
      </c>
      <c r="L32" s="50" t="n">
        <f aca="false">'LEG 3 TIMES'!E32</f>
        <v>0.174456018518519</v>
      </c>
      <c r="M32" s="50" t="n">
        <f aca="false">Master!I32</f>
        <v>0.174456018518519</v>
      </c>
      <c r="N32" s="50" t="n">
        <f aca="false">Master!J32</f>
        <v>0.23912037037037</v>
      </c>
      <c r="O32" s="45" t="n">
        <f aca="false">O31</f>
        <v>18.2859510460675</v>
      </c>
    </row>
    <row r="33" customFormat="false" ht="12.75" hidden="false" customHeight="false" outlineLevel="0" collapsed="false">
      <c r="A33" s="85" t="n">
        <v>2</v>
      </c>
      <c r="B33" s="36" t="n">
        <f aca="false">Master!A33</f>
        <v>29</v>
      </c>
      <c r="C33" s="45" t="str">
        <f aca="false">Master!B33</f>
        <v>Horsforth Harriers 'A'</v>
      </c>
      <c r="D33" s="86" t="n">
        <f aca="false">N33-M33</f>
        <v>0.0523263888888889</v>
      </c>
      <c r="E33" s="86" t="n">
        <f aca="false">L33+D33</f>
        <v>0.211469907407407</v>
      </c>
      <c r="F33" s="87" t="str">
        <f aca="false">IF(I33&lt;0,"-","+")</f>
        <v>+</v>
      </c>
      <c r="G33" s="86" t="n">
        <f aca="false">IF(I33&lt;0,D33-J33,J33-D33)</f>
        <v>0.00244045777777778</v>
      </c>
      <c r="H33" s="46" t="n">
        <v>2</v>
      </c>
      <c r="I33" s="84" t="n">
        <f aca="false">J33-D33</f>
        <v>0.00244045777777778</v>
      </c>
      <c r="J33" s="48" t="n">
        <f aca="false">K33*O33/100</f>
        <v>0.0547668466688761</v>
      </c>
      <c r="K33" s="48" t="n">
        <v>0.299502314814815</v>
      </c>
      <c r="L33" s="50" t="n">
        <f aca="false">'LEG 3 TIMES'!E33</f>
        <v>0.159143518518519</v>
      </c>
      <c r="M33" s="50" t="n">
        <f aca="false">Master!I33</f>
        <v>0.159143518518519</v>
      </c>
      <c r="N33" s="50" t="n">
        <f aca="false">Master!J33</f>
        <v>0.211469907407407</v>
      </c>
      <c r="O33" s="45" t="n">
        <f aca="false">O32</f>
        <v>18.2859510460675</v>
      </c>
    </row>
    <row r="34" customFormat="false" ht="12.75" hidden="false" customHeight="false" outlineLevel="0" collapsed="false">
      <c r="A34" s="85" t="n">
        <v>18</v>
      </c>
      <c r="B34" s="36" t="n">
        <f aca="false">Master!A34</f>
        <v>30</v>
      </c>
      <c r="C34" s="45" t="str">
        <f aca="false">Master!B34</f>
        <v>Horsforth Harriers Vets</v>
      </c>
      <c r="D34" s="86" t="n">
        <f aca="false">N34-M34</f>
        <v>0.0633796296296296</v>
      </c>
      <c r="E34" s="86" t="n">
        <f aca="false">L34+D34</f>
        <v>0.258356481481482</v>
      </c>
      <c r="F34" s="87" t="str">
        <f aca="false">IF(I34&lt;0,"-","+")</f>
        <v>+</v>
      </c>
      <c r="G34" s="86" t="n">
        <f aca="false">IF(I34&lt;0,D34-J34,J34-D34)</f>
        <v>0.00314821587962963</v>
      </c>
      <c r="H34" s="46" t="n">
        <v>20</v>
      </c>
      <c r="I34" s="84" t="n">
        <f aca="false">J34-D34</f>
        <v>0.00314821587962963</v>
      </c>
      <c r="J34" s="48" t="n">
        <f aca="false">K34*O34/100</f>
        <v>0.066527845507186</v>
      </c>
      <c r="K34" s="48" t="n">
        <v>0.363819444444445</v>
      </c>
      <c r="L34" s="50" t="n">
        <f aca="false">'LEG 3 TIMES'!E34</f>
        <v>0.194976851851852</v>
      </c>
      <c r="M34" s="50" t="n">
        <f aca="false">Master!I34</f>
        <v>0.194976851851852</v>
      </c>
      <c r="N34" s="50" t="n">
        <f aca="false">Master!J34</f>
        <v>0.258356481481482</v>
      </c>
      <c r="O34" s="45" t="n">
        <f aca="false">O33</f>
        <v>18.2859510460675</v>
      </c>
    </row>
    <row r="35" customFormat="false" ht="12.75" hidden="false" customHeight="false" outlineLevel="0" collapsed="false">
      <c r="A35" s="85" t="n">
        <v>9</v>
      </c>
      <c r="B35" s="36" t="n">
        <f aca="false">Master!A35</f>
        <v>31</v>
      </c>
      <c r="C35" s="45" t="str">
        <f aca="false">Master!B35</f>
        <v>Horsforth Harriers Ladies</v>
      </c>
      <c r="D35" s="86" t="n">
        <f aca="false">N35-M35</f>
        <v>0.0570486111111111</v>
      </c>
      <c r="E35" s="86" t="n">
        <f aca="false">L35+D35</f>
        <v>0.241979166666667</v>
      </c>
      <c r="F35" s="87" t="str">
        <f aca="false">IF(I35&lt;0,"-","+")</f>
        <v>+</v>
      </c>
      <c r="G35" s="86" t="n">
        <f aca="false">IF(I35&lt;0,D35-J35,J35-D35)</f>
        <v>0.00620300150462963</v>
      </c>
      <c r="H35" s="46" t="n">
        <v>15</v>
      </c>
      <c r="I35" s="84" t="n">
        <f aca="false">J35-D35</f>
        <v>0.00620300150462963</v>
      </c>
      <c r="J35" s="48" t="n">
        <f aca="false">K35*O35/100</f>
        <v>0.0632516126114322</v>
      </c>
      <c r="K35" s="48" t="n">
        <v>0.345902777777778</v>
      </c>
      <c r="L35" s="50" t="n">
        <f aca="false">'LEG 3 TIMES'!E35</f>
        <v>0.184930555555556</v>
      </c>
      <c r="M35" s="50" t="n">
        <f aca="false">Master!I35</f>
        <v>0.184930555555556</v>
      </c>
      <c r="N35" s="50" t="n">
        <f aca="false">Master!J35</f>
        <v>0.241979166666667</v>
      </c>
      <c r="O35" s="45" t="n">
        <f aca="false">O34</f>
        <v>18.2859510460675</v>
      </c>
    </row>
    <row r="36" customFormat="false" ht="12.75" hidden="false" customHeight="false" outlineLevel="0" collapsed="false">
      <c r="A36" s="85" t="n">
        <v>10</v>
      </c>
      <c r="B36" s="36" t="n">
        <f aca="false">Master!A36</f>
        <v>32</v>
      </c>
      <c r="C36" s="45" t="str">
        <f aca="false">Master!B36</f>
        <v>Kippax Harriers </v>
      </c>
      <c r="D36" s="86" t="n">
        <f aca="false">N36-M36</f>
        <v>0.0575462962962963</v>
      </c>
      <c r="E36" s="86" t="n">
        <f aca="false">L36+D36</f>
        <v>0.238576388888889</v>
      </c>
      <c r="F36" s="87" t="str">
        <f aca="false">IF(I36&lt;0,"-","+")</f>
        <v>+</v>
      </c>
      <c r="G36" s="86" t="n">
        <f aca="false">IF(I36&lt;0,D36-J36,J36-D36)</f>
        <v>0.00624712226851852</v>
      </c>
      <c r="H36" s="46" t="n">
        <v>12</v>
      </c>
      <c r="I36" s="84" t="n">
        <f aca="false">J36-D36</f>
        <v>0.00624712226851852</v>
      </c>
      <c r="J36" s="48" t="n">
        <f aca="false">K36*O36/100</f>
        <v>0.0637934185683527</v>
      </c>
      <c r="K36" s="48" t="n">
        <v>0.348865740740741</v>
      </c>
      <c r="L36" s="50" t="n">
        <f aca="false">'LEG 3 TIMES'!E36</f>
        <v>0.181030092592593</v>
      </c>
      <c r="M36" s="50" t="n">
        <f aca="false">Master!I36</f>
        <v>0.181030092592593</v>
      </c>
      <c r="N36" s="50" t="n">
        <f aca="false">Master!J36</f>
        <v>0.238576388888889</v>
      </c>
      <c r="O36" s="45" t="n">
        <f aca="false">O35</f>
        <v>18.2859510460675</v>
      </c>
    </row>
    <row r="37" customFormat="false" ht="12.75" hidden="false" customHeight="false" outlineLevel="0" collapsed="false">
      <c r="A37" s="85" t="n">
        <v>32</v>
      </c>
      <c r="B37" s="36" t="n">
        <f aca="false">Master!A37</f>
        <v>33</v>
      </c>
      <c r="C37" s="45" t="str">
        <f aca="false">Master!B37</f>
        <v>Kippax Harriers Ladies</v>
      </c>
      <c r="D37" s="86" t="n">
        <f aca="false">N37-M37</f>
        <v>0.079837962962963</v>
      </c>
      <c r="E37" s="86" t="n">
        <f aca="false">L37+D37</f>
        <v>0.284641203703704</v>
      </c>
      <c r="F37" s="87" t="str">
        <f aca="false">IF(I37&lt;0,"-","+")</f>
        <v>-</v>
      </c>
      <c r="G37" s="86" t="n">
        <f aca="false">IF(I37&lt;0,D37-J37,J37-D37)</f>
        <v>0.00324437865740741</v>
      </c>
      <c r="H37" s="46" t="n">
        <v>30</v>
      </c>
      <c r="I37" s="84" t="n">
        <f aca="false">J37-D37</f>
        <v>-0.00324437865740741</v>
      </c>
      <c r="J37" s="48" t="n">
        <f aca="false">K37*O37/100</f>
        <v>0.076593584300539</v>
      </c>
      <c r="K37" s="48" t="n">
        <v>0.418865740740407</v>
      </c>
      <c r="L37" s="50" t="n">
        <f aca="false">'LEG 3 TIMES'!E37</f>
        <v>0.204803240740741</v>
      </c>
      <c r="M37" s="50" t="n">
        <f aca="false">Master!I37</f>
        <v>0.204803240740741</v>
      </c>
      <c r="N37" s="50" t="n">
        <f aca="false">Master!J37</f>
        <v>0.284641203703704</v>
      </c>
      <c r="O37" s="45" t="n">
        <f aca="false">O36</f>
        <v>18.2859510460675</v>
      </c>
    </row>
    <row r="38" customFormat="false" ht="12.75" hidden="false" customHeight="false" outlineLevel="0" collapsed="false">
      <c r="A38" s="85" t="n">
        <v>14</v>
      </c>
      <c r="B38" s="36" t="n">
        <f aca="false">Master!A38</f>
        <v>34</v>
      </c>
      <c r="C38" s="45" t="str">
        <f aca="false">Master!B38</f>
        <v>Woodkirk Striders</v>
      </c>
      <c r="D38" s="86" t="n">
        <f aca="false">N38-M38</f>
        <v>0.0591898148148148</v>
      </c>
      <c r="E38" s="86" t="n">
        <f aca="false">L38+D38</f>
        <v>0.237534722222222</v>
      </c>
      <c r="F38" s="87" t="str">
        <f aca="false">IF(I38&lt;0,"-","+")</f>
        <v>+</v>
      </c>
      <c r="G38" s="86" t="n">
        <f aca="false">IF(I38&lt;0,D38-J38,J38-D38)</f>
        <v>0.00285966583333333</v>
      </c>
      <c r="H38" s="46" t="n">
        <v>11</v>
      </c>
      <c r="I38" s="84" t="n">
        <f aca="false">J38-D38</f>
        <v>0.00285966583333333</v>
      </c>
      <c r="J38" s="48" t="n">
        <f aca="false">K38*O38/100</f>
        <v>0.0620494806445148</v>
      </c>
      <c r="K38" s="48" t="n">
        <v>0.339328703703704</v>
      </c>
      <c r="L38" s="50" t="n">
        <f aca="false">'LEG 3 TIMES'!E38</f>
        <v>0.178344907407407</v>
      </c>
      <c r="M38" s="50" t="n">
        <f aca="false">Master!I38</f>
        <v>0.178344907407407</v>
      </c>
      <c r="N38" s="50" t="n">
        <f aca="false">Master!J38</f>
        <v>0.237534722222222</v>
      </c>
      <c r="O38" s="45" t="n">
        <f aca="false">O37</f>
        <v>18.2859510460675</v>
      </c>
    </row>
    <row r="39" customFormat="false" ht="12.75" hidden="false" customHeight="false" outlineLevel="0" collapsed="false">
      <c r="B39" s="36"/>
      <c r="C39" s="45"/>
      <c r="I39" s="84"/>
      <c r="J39" s="48"/>
      <c r="K39" s="48"/>
    </row>
    <row r="40" customFormat="false" ht="12.75" hidden="false" customHeight="false" outlineLevel="0" collapsed="false">
      <c r="B40" s="36"/>
      <c r="C40" s="45"/>
      <c r="D40" s="89"/>
      <c r="E40" s="90" t="s">
        <v>91</v>
      </c>
      <c r="I40" s="84"/>
      <c r="J40" s="48"/>
      <c r="K40" s="48"/>
    </row>
    <row r="42" customFormat="false" ht="12.75" hidden="false" customHeight="false" outlineLevel="0" collapsed="false">
      <c r="C42" s="46" t="s">
        <v>92</v>
      </c>
      <c r="D42" s="38" t="n">
        <f aca="false">SUM(D4:D38)</f>
        <v>2.30884259259259</v>
      </c>
    </row>
    <row r="43" customFormat="false" ht="12.75" hidden="false" customHeight="false" outlineLevel="0" collapsed="false">
      <c r="C43" s="85" t="s">
        <v>93</v>
      </c>
      <c r="D43" s="86" t="n">
        <f aca="false">AVERAGE(D4:D38)</f>
        <v>0.0659669312169312</v>
      </c>
    </row>
  </sheetData>
  <printOptions headings="false" gridLines="false" gridLinesSet="true" horizontalCentered="false" verticalCentered="false"/>
  <pageMargins left="0.747916666666667" right="0.747916666666667" top="0.720138888888889" bottom="0.984027777777778" header="0.118055555555556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Leeds Country Way 31st August 2003
Leg 4 Results</oddHeader>
    <oddFooter>&amp;R&amp;D  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8.28"/>
    <col collapsed="false" customWidth="true" hidden="false" outlineLevel="0" max="3" min="3" style="91" width="22.99"/>
    <col collapsed="false" customWidth="true" hidden="false" outlineLevel="0" max="4" min="4" style="38" width="8.14"/>
    <col collapsed="false" customWidth="true" hidden="false" outlineLevel="0" max="5" min="5" style="86" width="9.56"/>
    <col collapsed="false" customWidth="true" hidden="false" outlineLevel="0" max="6" min="6" style="86" width="7.14"/>
    <col collapsed="false" customWidth="true" hidden="false" outlineLevel="0" max="7" min="7" style="86" width="9.99"/>
    <col collapsed="false" customWidth="true" hidden="false" outlineLevel="0" max="8" min="8" style="0" width="9.06"/>
    <col collapsed="false" customWidth="true" hidden="false" outlineLevel="0" max="9" min="9" style="48" width="10.41"/>
    <col collapsed="false" customWidth="true" hidden="false" outlineLevel="0" max="11" min="10" style="48" width="8.85"/>
    <col collapsed="false" customWidth="true" hidden="false" outlineLevel="0" max="12" min="12" style="50" width="9.85"/>
    <col collapsed="false" customWidth="true" hidden="false" outlineLevel="0" max="13" min="13" style="50" width="7.56"/>
    <col collapsed="false" customWidth="true" hidden="false" outlineLevel="0" max="14" min="14" style="50" width="6.56"/>
    <col collapsed="false" customWidth="false" hidden="false" outlineLevel="0" max="257" min="15" style="45" width="9.14"/>
  </cols>
  <sheetData>
    <row r="1" customFormat="false" ht="18" hidden="false" customHeight="true" outlineLevel="0" collapsed="false">
      <c r="A1" s="51"/>
      <c r="C1" s="45"/>
      <c r="D1" s="92"/>
      <c r="E1" s="33"/>
      <c r="F1" s="33"/>
      <c r="G1" s="33"/>
      <c r="I1" s="33"/>
      <c r="J1" s="93"/>
      <c r="K1" s="33"/>
      <c r="L1" s="80" t="s">
        <v>15</v>
      </c>
      <c r="M1" s="52" t="s">
        <v>18</v>
      </c>
      <c r="N1" s="52" t="s">
        <v>17</v>
      </c>
    </row>
    <row r="2" customFormat="false" ht="18.75" hidden="false" customHeight="true" outlineLevel="0" collapsed="false">
      <c r="A2" s="51" t="s">
        <v>83</v>
      </c>
      <c r="B2" s="32" t="s">
        <v>21</v>
      </c>
      <c r="C2" s="31" t="s">
        <v>21</v>
      </c>
      <c r="D2" s="32" t="s">
        <v>27</v>
      </c>
      <c r="E2" s="32" t="s">
        <v>78</v>
      </c>
      <c r="F2" s="32" t="s">
        <v>15</v>
      </c>
      <c r="G2" s="32" t="s">
        <v>68</v>
      </c>
      <c r="H2" s="32" t="s">
        <v>69</v>
      </c>
      <c r="I2" s="32" t="s">
        <v>15</v>
      </c>
      <c r="J2" s="56" t="s">
        <v>84</v>
      </c>
      <c r="K2" s="32" t="s">
        <v>89</v>
      </c>
      <c r="L2" s="81" t="s">
        <v>94</v>
      </c>
      <c r="M2" s="52" t="s">
        <v>27</v>
      </c>
      <c r="N2" s="52" t="s">
        <v>27</v>
      </c>
      <c r="O2" s="51" t="s">
        <v>14</v>
      </c>
    </row>
    <row r="3" customFormat="false" ht="12.75" hidden="false" customHeight="false" outlineLevel="0" collapsed="false">
      <c r="A3" s="51" t="s">
        <v>80</v>
      </c>
      <c r="B3" s="32" t="s">
        <v>29</v>
      </c>
      <c r="C3" s="31" t="s">
        <v>30</v>
      </c>
      <c r="D3" s="32" t="s">
        <v>31</v>
      </c>
      <c r="E3" s="32" t="s">
        <v>31</v>
      </c>
      <c r="G3" s="32" t="s">
        <v>31</v>
      </c>
      <c r="H3" s="32" t="s">
        <v>73</v>
      </c>
      <c r="I3" s="32" t="s">
        <v>74</v>
      </c>
      <c r="J3" s="56" t="s">
        <v>15</v>
      </c>
      <c r="K3" s="32" t="s">
        <v>15</v>
      </c>
      <c r="L3" s="81" t="s">
        <v>31</v>
      </c>
      <c r="M3" s="52" t="s">
        <v>31</v>
      </c>
      <c r="N3" s="52" t="s">
        <v>31</v>
      </c>
      <c r="O3" s="51" t="s">
        <v>75</v>
      </c>
    </row>
    <row r="4" customFormat="false" ht="12.75" hidden="false" customHeight="false" outlineLevel="0" collapsed="false">
      <c r="A4" s="63" t="n">
        <v>12</v>
      </c>
      <c r="B4" s="36" t="n">
        <f aca="false">Master!A4</f>
        <v>0</v>
      </c>
      <c r="C4" s="45" t="str">
        <f aca="false">Master!B4</f>
        <v>St Theresas </v>
      </c>
      <c r="D4" s="38" t="n">
        <f aca="false">N4-M4</f>
        <v>0.0522800925925926</v>
      </c>
      <c r="E4" s="38" t="n">
        <f aca="false">L4+D4</f>
        <v>0.318576388888889</v>
      </c>
      <c r="F4" s="86" t="str">
        <f aca="false">IF(I4&lt;0,"-","+")</f>
        <v>+</v>
      </c>
      <c r="G4" s="38" t="n">
        <f aca="false">IF(I4&lt;0,D4-J4,J4-D4)</f>
        <v>0.00743463123842593</v>
      </c>
      <c r="H4" s="63" t="n">
        <v>20</v>
      </c>
      <c r="I4" s="84" t="n">
        <f aca="false">J4-D4</f>
        <v>0.00743463123842593</v>
      </c>
      <c r="J4" s="48" t="n">
        <f aca="false">K4*O4/100</f>
        <v>0.0597147238361677</v>
      </c>
      <c r="K4" s="48" t="n">
        <v>0.368240740740741</v>
      </c>
      <c r="L4" s="50" t="n">
        <f aca="false">'LEG 4 TIMES'!E4</f>
        <v>0.266296296296296</v>
      </c>
      <c r="M4" s="50" t="n">
        <f aca="false">Master!K4</f>
        <v>0.266296296296296</v>
      </c>
      <c r="N4" s="50" t="n">
        <f aca="false">Master!L4</f>
        <v>0.318576388888889</v>
      </c>
      <c r="O4" s="45" t="n">
        <f aca="false">Leg_percent!J5</f>
        <v>16.2162186932515</v>
      </c>
    </row>
    <row r="5" customFormat="false" ht="12.75" hidden="false" customHeight="false" outlineLevel="0" collapsed="false">
      <c r="A5" s="63" t="n">
        <v>2</v>
      </c>
      <c r="B5" s="36" t="n">
        <f aca="false">Master!A5</f>
        <v>1</v>
      </c>
      <c r="C5" s="45" t="str">
        <f aca="false">Master!B5</f>
        <v>Dewsbury  A</v>
      </c>
      <c r="D5" s="38" t="n">
        <f aca="false">N5-M5</f>
        <v>0.0462962962962963</v>
      </c>
      <c r="E5" s="38" t="n">
        <f aca="false">L5+D5</f>
        <v>0.271574074074074</v>
      </c>
      <c r="F5" s="86" t="str">
        <f aca="false">IF(I5&lt;0,"-","+")</f>
        <v>+</v>
      </c>
      <c r="G5" s="38" t="n">
        <f aca="false">IF(I5&lt;0,D5-J5,J5-D5)</f>
        <v>0.00406782550925926</v>
      </c>
      <c r="H5" s="63" t="n">
        <v>7</v>
      </c>
      <c r="I5" s="84" t="n">
        <f aca="false">J5-D5</f>
        <v>0.00406782550925926</v>
      </c>
      <c r="J5" s="48" t="n">
        <f aca="false">K5*O5/100</f>
        <v>0.0503641218072581</v>
      </c>
      <c r="K5" s="48" t="n">
        <v>0.310578703703704</v>
      </c>
      <c r="L5" s="50" t="n">
        <f aca="false">'LEG 4 TIMES'!E5</f>
        <v>0.225277777777778</v>
      </c>
      <c r="M5" s="50" t="n">
        <f aca="false">Master!K5</f>
        <v>0.225277777777778</v>
      </c>
      <c r="N5" s="50" t="n">
        <f aca="false">Master!L5</f>
        <v>0.271574074074074</v>
      </c>
      <c r="O5" s="45" t="n">
        <f aca="false">O4</f>
        <v>16.2162186932515</v>
      </c>
    </row>
    <row r="6" customFormat="false" ht="12.75" hidden="false" customHeight="false" outlineLevel="0" collapsed="false">
      <c r="A6" s="63" t="n">
        <v>24</v>
      </c>
      <c r="B6" s="36" t="n">
        <f aca="false">Master!A6</f>
        <v>2</v>
      </c>
      <c r="C6" s="45" t="str">
        <f aca="false">Master!B6</f>
        <v>Dewsbury B</v>
      </c>
      <c r="D6" s="38" t="n">
        <f aca="false">N6-M6</f>
        <v>0.0608796296296296</v>
      </c>
      <c r="E6" s="38" t="n">
        <f aca="false">L6+D6</f>
        <v>0.320694444444444</v>
      </c>
      <c r="F6" s="86" t="str">
        <f aca="false">IF(I6&lt;0,"-","+")</f>
        <v>-</v>
      </c>
      <c r="G6" s="38" t="n">
        <f aca="false">IF(I6&lt;0,D6-J6,J6-D6)</f>
        <v>0.00115176765046296</v>
      </c>
      <c r="H6" s="63" t="n">
        <v>21</v>
      </c>
      <c r="I6" s="84" t="n">
        <f aca="false">J6-D6</f>
        <v>-0.00115176765046296</v>
      </c>
      <c r="J6" s="48" t="n">
        <f aca="false">K6*O6/100</f>
        <v>0.0597278619763127</v>
      </c>
      <c r="K6" s="48" t="n">
        <v>0.368321759259259</v>
      </c>
      <c r="L6" s="50" t="n">
        <f aca="false">'LEG 4 TIMES'!E6</f>
        <v>0.259814814814815</v>
      </c>
      <c r="M6" s="50" t="n">
        <f aca="false">Master!K6</f>
        <v>0.259814814814815</v>
      </c>
      <c r="N6" s="50" t="n">
        <f aca="false">Master!L6</f>
        <v>0.320694444444444</v>
      </c>
      <c r="O6" s="45" t="n">
        <f aca="false">O5</f>
        <v>16.2162186932515</v>
      </c>
    </row>
    <row r="7" customFormat="false" ht="13.5" hidden="false" customHeight="true" outlineLevel="0" collapsed="false">
      <c r="A7" s="63" t="n">
        <v>1</v>
      </c>
      <c r="B7" s="36" t="n">
        <f aca="false">Master!A7</f>
        <v>3</v>
      </c>
      <c r="C7" s="94" t="str">
        <f aca="false">Master!B7</f>
        <v>York Acorn Runners 'A'</v>
      </c>
      <c r="D7" s="38" t="n">
        <f aca="false">N7-M7</f>
        <v>0.0446759259259259</v>
      </c>
      <c r="E7" s="38" t="n">
        <f aca="false">L7+D7</f>
        <v>0.419675925925926</v>
      </c>
      <c r="F7" s="86" t="str">
        <f aca="false">IF(I7&lt;0,"-","+")</f>
        <v>+</v>
      </c>
      <c r="G7" s="38" t="n">
        <f aca="false">IF(I7&lt;0,D7-J7,J7-D7)</f>
        <v>0.00063564255787037</v>
      </c>
      <c r="H7" s="63" t="n">
        <v>35</v>
      </c>
      <c r="I7" s="84" t="n">
        <f aca="false">J7-D7</f>
        <v>0.00063564255787037</v>
      </c>
      <c r="J7" s="48" t="n">
        <f aca="false">K7*O7/100</f>
        <v>0.0453115684829256</v>
      </c>
      <c r="K7" s="48" t="n">
        <v>0.279421296296296</v>
      </c>
      <c r="L7" s="50" t="n">
        <f aca="false">'LEG 4 TIMES'!E7</f>
        <v>0.375</v>
      </c>
      <c r="M7" s="50" t="n">
        <f aca="false">Master!K7</f>
        <v>0.195833333333333</v>
      </c>
      <c r="N7" s="50" t="n">
        <f aca="false">Master!L7</f>
        <v>0.240509259259259</v>
      </c>
      <c r="O7" s="45" t="n">
        <f aca="false">O6</f>
        <v>16.2162186932515</v>
      </c>
    </row>
    <row r="8" customFormat="false" ht="12.75" hidden="false" customHeight="false" outlineLevel="0" collapsed="false">
      <c r="A8" s="63" t="n">
        <v>7</v>
      </c>
      <c r="B8" s="36" t="n">
        <f aca="false">Master!A8</f>
        <v>4</v>
      </c>
      <c r="C8" s="45" t="str">
        <f aca="false">Master!B8</f>
        <v>Abbey Men </v>
      </c>
      <c r="D8" s="38" t="n">
        <f aca="false">N8-M8</f>
        <v>0.0491319444444444</v>
      </c>
      <c r="E8" s="38" t="n">
        <f aca="false">L8+D8</f>
        <v>0.270613425925926</v>
      </c>
      <c r="F8" s="86" t="str">
        <f aca="false">IF(I8&lt;0,"-","+")</f>
        <v>+</v>
      </c>
      <c r="G8" s="38" t="n">
        <f aca="false">IF(I8&lt;0,D8-J8,J8-D8)</f>
        <v>0.00231138173611111</v>
      </c>
      <c r="H8" s="63" t="n">
        <v>6</v>
      </c>
      <c r="I8" s="84" t="n">
        <f aca="false">J8-D8</f>
        <v>0.00231138173611111</v>
      </c>
      <c r="J8" s="48" t="n">
        <f aca="false">K8*O8/100</f>
        <v>0.0514433261763113</v>
      </c>
      <c r="K8" s="48" t="n">
        <v>0.317233796296296</v>
      </c>
      <c r="L8" s="50" t="n">
        <f aca="false">'LEG 4 TIMES'!E8</f>
        <v>0.221481481481481</v>
      </c>
      <c r="M8" s="50" t="n">
        <f aca="false">Master!K8</f>
        <v>0.221481481481481</v>
      </c>
      <c r="N8" s="50" t="n">
        <f aca="false">Master!L8</f>
        <v>0.270613425925926</v>
      </c>
      <c r="O8" s="45" t="n">
        <f aca="false">O7</f>
        <v>16.2162186932515</v>
      </c>
    </row>
    <row r="9" customFormat="false" ht="12.75" hidden="false" customHeight="false" outlineLevel="0" collapsed="false">
      <c r="A9" s="63" t="n">
        <v>23</v>
      </c>
      <c r="B9" s="36" t="n">
        <f aca="false">Master!A9</f>
        <v>5</v>
      </c>
      <c r="C9" s="45" t="str">
        <f aca="false">Master!B9</f>
        <v>Abbey Ladies</v>
      </c>
      <c r="D9" s="38" t="n">
        <f aca="false">N9-M9</f>
        <v>0.0605208333333333</v>
      </c>
      <c r="E9" s="38" t="n">
        <f aca="false">L9+D9</f>
        <v>0.358078703703704</v>
      </c>
      <c r="F9" s="86" t="str">
        <f aca="false">IF(I9&lt;0,"-","+")</f>
        <v>+</v>
      </c>
      <c r="G9" s="38" t="n">
        <f aca="false">IF(I9&lt;0,D9-J9,J9-D9)</f>
        <v>0.00629599369212963</v>
      </c>
      <c r="H9" s="63" t="n">
        <v>31</v>
      </c>
      <c r="I9" s="84" t="n">
        <f aca="false">J9-D9</f>
        <v>0.00629599369212963</v>
      </c>
      <c r="J9" s="48" t="n">
        <f aca="false">K9*O9/100</f>
        <v>0.0668168270230654</v>
      </c>
      <c r="K9" s="48" t="n">
        <v>0.412037037036704</v>
      </c>
      <c r="L9" s="50" t="n">
        <f aca="false">'LEG 4 TIMES'!E9</f>
        <v>0.29755787037037</v>
      </c>
      <c r="M9" s="50" t="n">
        <f aca="false">Master!K9</f>
        <v>0.28125</v>
      </c>
      <c r="N9" s="50" t="n">
        <f aca="false">Master!L9</f>
        <v>0.341770833333333</v>
      </c>
      <c r="O9" s="45" t="n">
        <f aca="false">O8</f>
        <v>16.2162186932515</v>
      </c>
    </row>
    <row r="10" customFormat="false" ht="12.75" hidden="false" customHeight="false" outlineLevel="0" collapsed="false">
      <c r="A10" s="63" t="n">
        <v>28</v>
      </c>
      <c r="B10" s="36" t="n">
        <f aca="false">Master!A10</f>
        <v>6</v>
      </c>
      <c r="C10" s="45" t="str">
        <f aca="false">Master!B10</f>
        <v>Baildon Runners Men</v>
      </c>
      <c r="D10" s="38" t="n">
        <f aca="false">N10-M10</f>
        <v>0.0652546296296296</v>
      </c>
      <c r="E10" s="38" t="n">
        <f aca="false">L10+D10</f>
        <v>0.345949074074074</v>
      </c>
      <c r="F10" s="86" t="str">
        <f aca="false">IF(I10&lt;0,"-","+")</f>
        <v>-</v>
      </c>
      <c r="G10" s="38" t="n">
        <f aca="false">IF(I10&lt;0,D10-J10,J10-D10)</f>
        <v>0.000421661770833333</v>
      </c>
      <c r="H10" s="63" t="n">
        <v>27</v>
      </c>
      <c r="I10" s="84" t="n">
        <f aca="false">J10-D10</f>
        <v>-0.000421661770833333</v>
      </c>
      <c r="J10" s="48" t="n">
        <f aca="false">K10*O10/100</f>
        <v>0.0648329678611711</v>
      </c>
      <c r="K10" s="48" t="n">
        <v>0.399803240740407</v>
      </c>
      <c r="L10" s="50" t="n">
        <f aca="false">'LEG 4 TIMES'!E10</f>
        <v>0.280694444444444</v>
      </c>
      <c r="M10" s="50" t="n">
        <f aca="false">Master!K10</f>
        <v>0.280694444444444</v>
      </c>
      <c r="N10" s="50" t="n">
        <f aca="false">Master!L10</f>
        <v>0.345949074074074</v>
      </c>
      <c r="O10" s="45" t="n">
        <f aca="false">O9</f>
        <v>16.2162186932515</v>
      </c>
    </row>
    <row r="11" customFormat="false" ht="12.75" hidden="false" customHeight="false" outlineLevel="0" collapsed="false">
      <c r="A11" s="63" t="n">
        <v>33</v>
      </c>
      <c r="B11" s="36" t="n">
        <f aca="false">Master!A11</f>
        <v>7</v>
      </c>
      <c r="C11" s="45" t="str">
        <f aca="false">Master!B11</f>
        <v>Baildon Runners Ladies</v>
      </c>
      <c r="D11" s="38" t="n">
        <f aca="false">N11-M11</f>
        <v>0.0734606481481482</v>
      </c>
      <c r="E11" s="38" t="n">
        <f aca="false">L11+D11</f>
        <v>0.412662037372685</v>
      </c>
      <c r="F11" s="86" t="str">
        <f aca="false">IF(I11&lt;0,"-","+")</f>
        <v>+</v>
      </c>
      <c r="G11" s="38" t="n">
        <f aca="false">IF(I11&lt;0,D11-J11,J11-D11)</f>
        <v>0.00355512943287037</v>
      </c>
      <c r="H11" s="63" t="n">
        <v>34</v>
      </c>
      <c r="I11" s="84" t="n">
        <f aca="false">J11-D11</f>
        <v>0.00355512943287037</v>
      </c>
      <c r="J11" s="48" t="n">
        <f aca="false">K11*O11/100</f>
        <v>0.0770157775839631</v>
      </c>
      <c r="K11" s="48" t="n">
        <v>0.474930555888556</v>
      </c>
      <c r="L11" s="50" t="n">
        <f aca="false">'LEG 4 TIMES'!E11</f>
        <v>0.339201389224537</v>
      </c>
      <c r="M11" s="50" t="n">
        <f aca="false">Master!K11</f>
        <v>0.28125</v>
      </c>
      <c r="N11" s="50" t="n">
        <f aca="false">Master!L11</f>
        <v>0.354710648148148</v>
      </c>
      <c r="O11" s="45" t="n">
        <f aca="false">O10</f>
        <v>16.2162186932515</v>
      </c>
    </row>
    <row r="12" customFormat="false" ht="12.75" hidden="false" customHeight="false" outlineLevel="0" collapsed="false">
      <c r="A12" s="63" t="n">
        <v>22</v>
      </c>
      <c r="B12" s="36" t="n">
        <f aca="false">Master!A12</f>
        <v>8</v>
      </c>
      <c r="C12" s="45" t="str">
        <f aca="false">Master!B12</f>
        <v>North Leeds runners</v>
      </c>
      <c r="D12" s="38" t="n">
        <f aca="false">N12-M12</f>
        <v>0.0604166666666667</v>
      </c>
      <c r="E12" s="38" t="n">
        <f aca="false">L12+D12</f>
        <v>0.345625</v>
      </c>
      <c r="F12" s="86" t="str">
        <f aca="false">IF(I12&lt;0,"-","+")</f>
        <v>+</v>
      </c>
      <c r="G12" s="38" t="n">
        <f aca="false">IF(I12&lt;0,D12-J12,J12-D12)</f>
        <v>0.00514828328703704</v>
      </c>
      <c r="H12" s="63" t="n">
        <v>26</v>
      </c>
      <c r="I12" s="84" t="n">
        <f aca="false">J12-D12</f>
        <v>0.00514828328703704</v>
      </c>
      <c r="J12" s="48" t="n">
        <f aca="false">K12*O12/100</f>
        <v>0.0655649499549637</v>
      </c>
      <c r="K12" s="48" t="n">
        <v>0.404317129629296</v>
      </c>
      <c r="L12" s="50" t="n">
        <f aca="false">'LEG 4 TIMES'!E12</f>
        <v>0.285208333333333</v>
      </c>
      <c r="M12" s="50" t="n">
        <f aca="false">Master!K12</f>
        <v>0.28125</v>
      </c>
      <c r="N12" s="50" t="n">
        <f aca="false">Master!L12</f>
        <v>0.341666666666667</v>
      </c>
      <c r="O12" s="45" t="n">
        <f aca="false">O11</f>
        <v>16.2162186932515</v>
      </c>
    </row>
    <row r="13" customFormat="false" ht="12.75" hidden="false" customHeight="false" outlineLevel="0" collapsed="false">
      <c r="A13" s="63" t="n">
        <v>4</v>
      </c>
      <c r="B13" s="36" t="n">
        <f aca="false">Master!A13</f>
        <v>9</v>
      </c>
      <c r="C13" s="45" t="str">
        <f aca="false">Master!B13</f>
        <v>Wakefield Harriers Vets</v>
      </c>
      <c r="D13" s="38" t="n">
        <f aca="false">N13-M13</f>
        <v>0.0478935185185185</v>
      </c>
      <c r="E13" s="38" t="n">
        <f aca="false">L13+D13</f>
        <v>0.271875</v>
      </c>
      <c r="F13" s="86" t="str">
        <f aca="false">IF(I13&lt;0,"-","+")</f>
        <v>+</v>
      </c>
      <c r="G13" s="38" t="n">
        <f aca="false">IF(I13&lt;0,D13-J13,J13-D13)</f>
        <v>0.00312563341435185</v>
      </c>
      <c r="H13" s="63" t="n">
        <v>8</v>
      </c>
      <c r="I13" s="84" t="n">
        <f aca="false">J13-D13</f>
        <v>0.00312563341435185</v>
      </c>
      <c r="J13" s="48" t="n">
        <f aca="false">K13*O13/100</f>
        <v>0.0510191519373443</v>
      </c>
      <c r="K13" s="48" t="n">
        <v>0.314618055555556</v>
      </c>
      <c r="L13" s="50" t="n">
        <f aca="false">'LEG 4 TIMES'!E13</f>
        <v>0.223981481481481</v>
      </c>
      <c r="M13" s="50" t="n">
        <f aca="false">Master!K13</f>
        <v>0.223981481481481</v>
      </c>
      <c r="N13" s="50" t="n">
        <f aca="false">Master!L13</f>
        <v>0.271875</v>
      </c>
      <c r="O13" s="45" t="n">
        <f aca="false">O12</f>
        <v>16.2162186932515</v>
      </c>
    </row>
    <row r="14" customFormat="false" ht="12.75" hidden="false" customHeight="false" outlineLevel="0" collapsed="false">
      <c r="A14" s="63" t="n">
        <v>11</v>
      </c>
      <c r="B14" s="36" t="n">
        <f aca="false">Master!A14</f>
        <v>10</v>
      </c>
      <c r="C14" s="45" t="str">
        <f aca="false">Master!B14</f>
        <v>Pudsey Pacers 'A'</v>
      </c>
      <c r="D14" s="38" t="n">
        <f aca="false">N14-M14</f>
        <v>0.0519675925925926</v>
      </c>
      <c r="E14" s="38" t="n">
        <f aca="false">L14+D14</f>
        <v>0.267615740740741</v>
      </c>
      <c r="F14" s="86" t="str">
        <f aca="false">IF(I14&lt;0,"-","+")</f>
        <v>-</v>
      </c>
      <c r="G14" s="38" t="n">
        <f aca="false">IF(I14&lt;0,D14-J14,J14-D14)</f>
        <v>0.00193567804398148</v>
      </c>
      <c r="H14" s="63" t="n">
        <v>4</v>
      </c>
      <c r="I14" s="84" t="n">
        <f aca="false">J14-D14</f>
        <v>-0.00193567804398148</v>
      </c>
      <c r="J14" s="48" t="n">
        <f aca="false">K14*O14/100</f>
        <v>0.0500319145493061</v>
      </c>
      <c r="K14" s="48" t="n">
        <v>0.308530092592593</v>
      </c>
      <c r="L14" s="50" t="n">
        <f aca="false">'LEG 4 TIMES'!E14</f>
        <v>0.215648148148148</v>
      </c>
      <c r="M14" s="50" t="n">
        <f aca="false">Master!K14</f>
        <v>0.215648148148148</v>
      </c>
      <c r="N14" s="50" t="n">
        <f aca="false">Master!L14</f>
        <v>0.267615740740741</v>
      </c>
      <c r="O14" s="45" t="n">
        <f aca="false">O13</f>
        <v>16.2162186932515</v>
      </c>
    </row>
    <row r="15" customFormat="false" ht="12.75" hidden="false" customHeight="false" outlineLevel="0" collapsed="false">
      <c r="A15" s="63" t="n">
        <v>21</v>
      </c>
      <c r="B15" s="36" t="n">
        <f aca="false">Master!A15</f>
        <v>11</v>
      </c>
      <c r="C15" s="45" t="str">
        <f aca="false">Master!B15</f>
        <v>Pudsey Pacers 'B'</v>
      </c>
      <c r="D15" s="38" t="n">
        <f aca="false">N15-M15</f>
        <v>0.0601157407407407</v>
      </c>
      <c r="E15" s="38" t="n">
        <f aca="false">L15+D15</f>
        <v>0.344409722222222</v>
      </c>
      <c r="F15" s="86" t="str">
        <f aca="false">IF(I15&lt;0,"-","+")</f>
        <v>+</v>
      </c>
      <c r="G15" s="38" t="n">
        <f aca="false">IF(I15&lt;0,D15-J15,J15-D15)</f>
        <v>0.00480544034722222</v>
      </c>
      <c r="H15" s="63" t="n">
        <v>24</v>
      </c>
      <c r="I15" s="84" t="n">
        <f aca="false">J15-D15</f>
        <v>0.00480544034722222</v>
      </c>
      <c r="J15" s="48" t="n">
        <f aca="false">K15*O15/100</f>
        <v>0.064921181087859</v>
      </c>
      <c r="K15" s="48" t="n">
        <v>0.400347222221889</v>
      </c>
      <c r="L15" s="50" t="n">
        <f aca="false">'LEG 4 TIMES'!E15</f>
        <v>0.284293981481482</v>
      </c>
      <c r="M15" s="50" t="n">
        <f aca="false">Master!K15</f>
        <v>0.28125</v>
      </c>
      <c r="N15" s="50" t="n">
        <f aca="false">Master!L15</f>
        <v>0.341365740740741</v>
      </c>
      <c r="O15" s="45" t="n">
        <f aca="false">O14</f>
        <v>16.2162186932515</v>
      </c>
    </row>
    <row r="16" customFormat="false" ht="12.75" hidden="false" customHeight="false" outlineLevel="0" collapsed="false">
      <c r="A16" s="63" t="n">
        <v>34</v>
      </c>
      <c r="B16" s="36" t="n">
        <f aca="false">Master!A16</f>
        <v>12</v>
      </c>
      <c r="C16" s="45" t="str">
        <f aca="false">Master!B16</f>
        <v>Knavesmire Harriers Ladies A</v>
      </c>
      <c r="D16" s="38" t="n">
        <f aca="false">N16-M16</f>
        <v>0.0747916666666667</v>
      </c>
      <c r="E16" s="38" t="n">
        <f aca="false">L16+D16</f>
        <v>0.357303240740741</v>
      </c>
      <c r="F16" s="86" t="str">
        <f aca="false">IF(I16&lt;0,"-","+")</f>
        <v>-</v>
      </c>
      <c r="G16" s="38" t="n">
        <f aca="false">IF(I16&lt;0,D16-J16,J16-D16)</f>
        <v>0.00544105547453704</v>
      </c>
      <c r="H16" s="63" t="n">
        <v>30</v>
      </c>
      <c r="I16" s="84" t="n">
        <f aca="false">J16-D16</f>
        <v>-0.00544105547453704</v>
      </c>
      <c r="J16" s="48" t="n">
        <f aca="false">K16*O16/100</f>
        <v>0.069350611193886</v>
      </c>
      <c r="K16" s="48" t="n">
        <v>0.427662037036704</v>
      </c>
      <c r="L16" s="50" t="n">
        <f aca="false">'LEG 4 TIMES'!E16</f>
        <v>0.282511574074074</v>
      </c>
      <c r="M16" s="50" t="n">
        <f aca="false">Master!K16</f>
        <v>0.28125</v>
      </c>
      <c r="N16" s="50" t="n">
        <f aca="false">Master!L16</f>
        <v>0.356041666666667</v>
      </c>
      <c r="O16" s="45" t="n">
        <f aca="false">O15</f>
        <v>16.2162186932515</v>
      </c>
    </row>
    <row r="17" customFormat="false" ht="12.75" hidden="false" customHeight="false" outlineLevel="0" collapsed="false">
      <c r="A17" s="63" t="n">
        <v>26</v>
      </c>
      <c r="B17" s="36" t="n">
        <f aca="false">Master!A17</f>
        <v>13</v>
      </c>
      <c r="C17" s="45" t="str">
        <f aca="false">Master!B17</f>
        <v>Ilkley Harriers </v>
      </c>
      <c r="D17" s="38" t="n">
        <f aca="false">N17-M17</f>
        <v>0.0631944444444444</v>
      </c>
      <c r="E17" s="38" t="n">
        <f aca="false">L17+D17</f>
        <v>0.317986111111111</v>
      </c>
      <c r="F17" s="86" t="str">
        <f aca="false">IF(I17&lt;0,"-","+")</f>
        <v>-</v>
      </c>
      <c r="G17" s="38" t="n">
        <f aca="false">IF(I17&lt;0,D17-J17,J17-D17)</f>
        <v>0.00203640207175926</v>
      </c>
      <c r="H17" s="63" t="n">
        <v>19</v>
      </c>
      <c r="I17" s="84" t="n">
        <f aca="false">J17-D17</f>
        <v>-0.00203640207175926</v>
      </c>
      <c r="J17" s="48" t="n">
        <f aca="false">K17*O17/100</f>
        <v>0.0611580423749536</v>
      </c>
      <c r="K17" s="48" t="n">
        <v>0.377141203703704</v>
      </c>
      <c r="L17" s="50" t="n">
        <f aca="false">'LEG 4 TIMES'!E17</f>
        <v>0.254791666666667</v>
      </c>
      <c r="M17" s="50" t="n">
        <f aca="false">Master!K17</f>
        <v>0.254791666666667</v>
      </c>
      <c r="N17" s="50" t="n">
        <f aca="false">Master!L17</f>
        <v>0.317986111111111</v>
      </c>
      <c r="O17" s="45" t="n">
        <f aca="false">O16</f>
        <v>16.2162186932515</v>
      </c>
    </row>
    <row r="18" customFormat="false" ht="12.75" hidden="false" customHeight="false" outlineLevel="0" collapsed="false">
      <c r="A18" s="63" t="n">
        <v>32</v>
      </c>
      <c r="B18" s="36" t="n">
        <f aca="false">Master!A18</f>
        <v>14</v>
      </c>
      <c r="C18" s="45" t="str">
        <f aca="false">Master!B18</f>
        <v>Knavesmire Harriers 'B'</v>
      </c>
      <c r="D18" s="38" t="n">
        <f aca="false">N18-M18</f>
        <v>0.0719097222222222</v>
      </c>
      <c r="E18" s="38" t="n">
        <f aca="false">L18+D18</f>
        <v>0.328703703703704</v>
      </c>
      <c r="F18" s="86" t="str">
        <f aca="false">IF(I18&lt;0,"-","+")</f>
        <v>-</v>
      </c>
      <c r="G18" s="38" t="n">
        <f aca="false">IF(I18&lt;0,D18-J18,J18-D18)</f>
        <v>0.0101867398263889</v>
      </c>
      <c r="H18" s="63" t="n">
        <v>23</v>
      </c>
      <c r="I18" s="84" t="n">
        <f aca="false">J18-D18</f>
        <v>-0.0101867398263889</v>
      </c>
      <c r="J18" s="48" t="n">
        <f aca="false">K18*O18/100</f>
        <v>0.0617229824011344</v>
      </c>
      <c r="K18" s="48" t="n">
        <v>0.380624999999667</v>
      </c>
      <c r="L18" s="50" t="n">
        <f aca="false">'LEG 4 TIMES'!E18</f>
        <v>0.256793981481481</v>
      </c>
      <c r="M18" s="50" t="n">
        <f aca="false">Master!K18</f>
        <v>0.256793981481481</v>
      </c>
      <c r="N18" s="50" t="n">
        <f aca="false">Master!L18</f>
        <v>0.328703703703704</v>
      </c>
      <c r="O18" s="45" t="n">
        <f aca="false">O17</f>
        <v>16.2162186932515</v>
      </c>
    </row>
    <row r="19" customFormat="false" ht="12.75" hidden="false" customHeight="false" outlineLevel="0" collapsed="false">
      <c r="A19" s="63" t="n">
        <v>6</v>
      </c>
      <c r="B19" s="36" t="n">
        <f aca="false">Master!A19</f>
        <v>15</v>
      </c>
      <c r="C19" s="45" t="str">
        <f aca="false">Master!B19</f>
        <v>Knavesmire Harriers 'A'</v>
      </c>
      <c r="D19" s="38" t="n">
        <f aca="false">N19-M19</f>
        <v>0.0486805555555556</v>
      </c>
      <c r="E19" s="38" t="n">
        <f aca="false">L19+D19</f>
        <v>0.257326388888889</v>
      </c>
      <c r="F19" s="86" t="str">
        <f aca="false">IF(I19&lt;0,"-","+")</f>
        <v>-</v>
      </c>
      <c r="G19" s="38" t="n">
        <f aca="false">IF(I19&lt;0,D19-J19,J19-D19)</f>
        <v>0.000666283958333333</v>
      </c>
      <c r="H19" s="63" t="n">
        <v>1</v>
      </c>
      <c r="I19" s="84" t="n">
        <f aca="false">J19-D19</f>
        <v>-0.000666283958333333</v>
      </c>
      <c r="J19" s="48" t="n">
        <f aca="false">K19*O19/100</f>
        <v>0.0480142715984675</v>
      </c>
      <c r="K19" s="48" t="n">
        <v>0.296087962962963</v>
      </c>
      <c r="L19" s="50" t="n">
        <f aca="false">'LEG 4 TIMES'!E19</f>
        <v>0.208645833333333</v>
      </c>
      <c r="M19" s="50" t="n">
        <f aca="false">Master!K19</f>
        <v>0.208645833333333</v>
      </c>
      <c r="N19" s="50" t="n">
        <f aca="false">Master!L19</f>
        <v>0.257326388888889</v>
      </c>
      <c r="O19" s="45" t="n">
        <f aca="false">O18</f>
        <v>16.2162186932515</v>
      </c>
    </row>
    <row r="20" customFormat="false" ht="12.75" hidden="false" customHeight="false" outlineLevel="0" collapsed="false">
      <c r="A20" s="63" t="n">
        <v>5</v>
      </c>
      <c r="B20" s="36" t="n">
        <f aca="false">Master!A20</f>
        <v>16</v>
      </c>
      <c r="C20" s="45" t="str">
        <f aca="false">Master!B20</f>
        <v>Cameron Rothwell A</v>
      </c>
      <c r="D20" s="38" t="n">
        <f aca="false">N20-M20</f>
        <v>0.0482407407407407</v>
      </c>
      <c r="E20" s="38" t="n">
        <f aca="false">L20+D20</f>
        <v>0.268703703703704</v>
      </c>
      <c r="F20" s="86" t="str">
        <f aca="false">IF(I20&lt;0,"-","+")</f>
        <v>+</v>
      </c>
      <c r="G20" s="38" t="n">
        <f aca="false">IF(I20&lt;0,D20-J20,J20-D20)</f>
        <v>0.00181181945601852</v>
      </c>
      <c r="H20" s="63" t="n">
        <v>5</v>
      </c>
      <c r="I20" s="84" t="n">
        <f aca="false">J20-D20</f>
        <v>0.00181181945601852</v>
      </c>
      <c r="J20" s="48" t="n">
        <f aca="false">K20*O20/100</f>
        <v>0.0500525601981054</v>
      </c>
      <c r="K20" s="48" t="n">
        <v>0.308657407407407</v>
      </c>
      <c r="L20" s="50" t="n">
        <f aca="false">'LEG 4 TIMES'!E20</f>
        <v>0.220462962962963</v>
      </c>
      <c r="M20" s="50" t="n">
        <f aca="false">Master!K20</f>
        <v>0.220462962962963</v>
      </c>
      <c r="N20" s="50" t="n">
        <f aca="false">Master!L20</f>
        <v>0.268703703703704</v>
      </c>
      <c r="O20" s="45" t="n">
        <f aca="false">O19</f>
        <v>16.2162186932515</v>
      </c>
    </row>
    <row r="21" customFormat="false" ht="12.75" hidden="false" customHeight="false" outlineLevel="0" collapsed="false">
      <c r="A21" s="63" t="n">
        <v>29</v>
      </c>
      <c r="B21" s="36" t="n">
        <f aca="false">Master!A21</f>
        <v>17</v>
      </c>
      <c r="C21" s="45" t="str">
        <f aca="false">Master!B21</f>
        <v>Cameron Rothwell B</v>
      </c>
      <c r="D21" s="38" t="n">
        <f aca="false">N21-M21</f>
        <v>0.0675810185185185</v>
      </c>
      <c r="E21" s="38" t="n">
        <f aca="false">L21+D21</f>
        <v>0.348275462962963</v>
      </c>
      <c r="F21" s="86" t="str">
        <f aca="false">IF(I21&lt;0,"-","+")</f>
        <v>-</v>
      </c>
      <c r="G21" s="38" t="n">
        <f aca="false">IF(I21&lt;0,D21-J21,J21-D21)</f>
        <v>0.00184151899305556</v>
      </c>
      <c r="H21" s="63" t="n">
        <v>29</v>
      </c>
      <c r="I21" s="84" t="n">
        <f aca="false">J21-D21</f>
        <v>-0.00184151899305556</v>
      </c>
      <c r="J21" s="48" t="n">
        <f aca="false">K21*O21/100</f>
        <v>0.0657394995311758</v>
      </c>
      <c r="K21" s="48" t="n">
        <v>0.405393518518185</v>
      </c>
      <c r="L21" s="50" t="n">
        <f aca="false">'LEG 4 TIMES'!E21</f>
        <v>0.280694444444444</v>
      </c>
      <c r="M21" s="50" t="n">
        <f aca="false">Master!K21</f>
        <v>0.280694444444444</v>
      </c>
      <c r="N21" s="50" t="n">
        <f aca="false">Master!L21</f>
        <v>0.348275462962963</v>
      </c>
      <c r="O21" s="45" t="n">
        <f aca="false">O20</f>
        <v>16.2162186932515</v>
      </c>
    </row>
    <row r="22" customFormat="false" ht="12.75" hidden="false" customHeight="false" outlineLevel="0" collapsed="false">
      <c r="A22" s="63" t="n">
        <v>20</v>
      </c>
      <c r="B22" s="36" t="n">
        <f aca="false">Master!A22</f>
        <v>18</v>
      </c>
      <c r="C22" s="45" t="str">
        <f aca="false">Master!B22</f>
        <v>Ackworth R.R. 'A'</v>
      </c>
      <c r="D22" s="38" t="n">
        <f aca="false">N22-M22</f>
        <v>0.0599074074074074</v>
      </c>
      <c r="E22" s="38" t="n">
        <f aca="false">L22+D22</f>
        <v>0.368078703703704</v>
      </c>
      <c r="F22" s="86" t="str">
        <f aca="false">IF(I22&lt;0,"-","+")</f>
        <v>+</v>
      </c>
      <c r="G22" s="38" t="n">
        <f aca="false">IF(I22&lt;0,D22-J22,J22-D22)</f>
        <v>0.00851602646990741</v>
      </c>
      <c r="H22" s="63" t="n">
        <v>33</v>
      </c>
      <c r="I22" s="84" t="n">
        <f aca="false">J22-D22</f>
        <v>0.00851602646990741</v>
      </c>
      <c r="J22" s="48" t="n">
        <f aca="false">K22*O22/100</f>
        <v>0.068423433875082</v>
      </c>
      <c r="K22" s="48" t="n">
        <v>0.421944444444111</v>
      </c>
      <c r="L22" s="50" t="n">
        <f aca="false">'LEG 4 TIMES'!E22</f>
        <v>0.308171296296296</v>
      </c>
      <c r="M22" s="50" t="n">
        <f aca="false">Master!K22</f>
        <v>0.28125</v>
      </c>
      <c r="N22" s="50" t="n">
        <f aca="false">Master!L22</f>
        <v>0.341157407407407</v>
      </c>
      <c r="O22" s="45" t="n">
        <f aca="false">O21</f>
        <v>16.2162186932515</v>
      </c>
    </row>
    <row r="23" customFormat="false" ht="12.75" hidden="false" customHeight="false" outlineLevel="0" collapsed="false">
      <c r="A23" s="63" t="n">
        <v>10</v>
      </c>
      <c r="B23" s="36" t="n">
        <f aca="false">Master!A23</f>
        <v>19</v>
      </c>
      <c r="C23" s="45" t="str">
        <f aca="false">Master!B23</f>
        <v>St Bedes 'A'</v>
      </c>
      <c r="D23" s="38" t="n">
        <f aca="false">N23-M23</f>
        <v>0.0518634259259259</v>
      </c>
      <c r="E23" s="38" t="n">
        <f aca="false">L23+D23</f>
        <v>0.277418981481482</v>
      </c>
      <c r="F23" s="86" t="str">
        <f aca="false">IF(I23&lt;0,"-","+")</f>
        <v>+</v>
      </c>
      <c r="G23" s="38" t="n">
        <f aca="false">IF(I23&lt;0,D23-J23,J23-D23)</f>
        <v>0.00076984037037037</v>
      </c>
      <c r="H23" s="63" t="n">
        <v>9</v>
      </c>
      <c r="I23" s="84" t="n">
        <f aca="false">J23-D23</f>
        <v>0.00076984037037037</v>
      </c>
      <c r="J23" s="48" t="n">
        <f aca="false">K23*O23/100</f>
        <v>0.0526332662980152</v>
      </c>
      <c r="K23" s="48" t="n">
        <v>0.324571759259259</v>
      </c>
      <c r="L23" s="50" t="n">
        <f aca="false">'LEG 4 TIMES'!E23</f>
        <v>0.225555555555556</v>
      </c>
      <c r="M23" s="50" t="n">
        <f aca="false">Master!K23</f>
        <v>0.225555555555556</v>
      </c>
      <c r="N23" s="50" t="n">
        <f aca="false">Master!L23</f>
        <v>0.277418981481482</v>
      </c>
      <c r="O23" s="45" t="n">
        <f aca="false">O22</f>
        <v>16.2162186932515</v>
      </c>
    </row>
    <row r="24" customFormat="false" ht="12.75" hidden="false" customHeight="false" outlineLevel="0" collapsed="false">
      <c r="A24" s="63" t="n">
        <v>30</v>
      </c>
      <c r="B24" s="36" t="n">
        <f aca="false">Master!A24</f>
        <v>20</v>
      </c>
      <c r="C24" s="45" t="str">
        <f aca="false">Master!B24</f>
        <v>St Bedes 'B'</v>
      </c>
      <c r="D24" s="38" t="n">
        <f aca="false">N24-M24</f>
        <v>0.0701851851851852</v>
      </c>
      <c r="E24" s="38" t="n">
        <f aca="false">L24+D24</f>
        <v>0.344479166666667</v>
      </c>
      <c r="F24" s="86" t="str">
        <f aca="false">IF(I24&lt;0,"-","+")</f>
        <v>-</v>
      </c>
      <c r="G24" s="38" t="n">
        <f aca="false">IF(I24&lt;0,D24-J24,J24-D24)</f>
        <v>0.00575199216435185</v>
      </c>
      <c r="H24" s="63" t="n">
        <v>25</v>
      </c>
      <c r="I24" s="84" t="n">
        <f aca="false">J24-D24</f>
        <v>-0.00575199216435185</v>
      </c>
      <c r="J24" s="48" t="n">
        <f aca="false">K24*O24/100</f>
        <v>0.0644331930253306</v>
      </c>
      <c r="K24" s="48" t="n">
        <v>0.39733796296263</v>
      </c>
      <c r="L24" s="50" t="n">
        <f aca="false">'LEG 4 TIMES'!E24</f>
        <v>0.274293981481482</v>
      </c>
      <c r="M24" s="50" t="n">
        <f aca="false">Master!K24</f>
        <v>0.274293981481482</v>
      </c>
      <c r="N24" s="50" t="n">
        <f aca="false">Master!L24</f>
        <v>0.344479166666667</v>
      </c>
      <c r="O24" s="45" t="n">
        <f aca="false">O23</f>
        <v>16.2162186932515</v>
      </c>
    </row>
    <row r="25" customFormat="false" ht="12.75" hidden="false" customHeight="false" outlineLevel="0" collapsed="false">
      <c r="A25" s="63" t="n">
        <v>3</v>
      </c>
      <c r="B25" s="36" t="n">
        <f aca="false">Master!A25</f>
        <v>21</v>
      </c>
      <c r="C25" s="45" t="str">
        <f aca="false">Master!B25</f>
        <v>Valley Striders 'A'</v>
      </c>
      <c r="D25" s="38" t="n">
        <f aca="false">N25-M25</f>
        <v>0.0469328703703704</v>
      </c>
      <c r="E25" s="38" t="n">
        <f aca="false">L25+D25</f>
        <v>0.25994212962963</v>
      </c>
      <c r="F25" s="86" t="str">
        <f aca="false">IF(I25&lt;0,"-","+")</f>
        <v>+</v>
      </c>
      <c r="G25" s="38" t="n">
        <f aca="false">IF(I25&lt;0,D25-J25,J25-D25)</f>
        <v>0.00154498988425926</v>
      </c>
      <c r="H25" s="63" t="n">
        <v>2</v>
      </c>
      <c r="I25" s="84" t="n">
        <f aca="false">J25-D25</f>
        <v>0.00154498988425926</v>
      </c>
      <c r="J25" s="48" t="n">
        <f aca="false">K25*O25/100</f>
        <v>0.0484778602578695</v>
      </c>
      <c r="K25" s="48" t="n">
        <v>0.298946759259259</v>
      </c>
      <c r="L25" s="50" t="n">
        <f aca="false">'LEG 4 TIMES'!E25</f>
        <v>0.213009259259259</v>
      </c>
      <c r="M25" s="50" t="n">
        <f aca="false">Master!K25</f>
        <v>0.213009259259259</v>
      </c>
      <c r="N25" s="50" t="n">
        <f aca="false">Master!L25</f>
        <v>0.25994212962963</v>
      </c>
      <c r="O25" s="45" t="n">
        <f aca="false">O24</f>
        <v>16.2162186932515</v>
      </c>
    </row>
    <row r="26" customFormat="false" ht="12.75" hidden="false" customHeight="false" outlineLevel="0" collapsed="false">
      <c r="A26" s="63" t="n">
        <v>16</v>
      </c>
      <c r="B26" s="36" t="n">
        <f aca="false">Master!A26</f>
        <v>22</v>
      </c>
      <c r="C26" s="45" t="str">
        <f aca="false">Master!B26</f>
        <v>Valley Striders  Vets</v>
      </c>
      <c r="D26" s="38" t="n">
        <f aca="false">N26-M26</f>
        <v>0.0583101851851852</v>
      </c>
      <c r="E26" s="38" t="n">
        <f aca="false">L26+D26</f>
        <v>0.29724537037037</v>
      </c>
      <c r="F26" s="86" t="str">
        <f aca="false">IF(I26&lt;0,"-","+")</f>
        <v>-</v>
      </c>
      <c r="G26" s="38" t="n">
        <f aca="false">IF(I26&lt;0,D26-J26,J26-D26)</f>
        <v>0.0022647562037037</v>
      </c>
      <c r="H26" s="63" t="n">
        <v>14</v>
      </c>
      <c r="I26" s="84" t="n">
        <f aca="false">J26-D26</f>
        <v>-0.0022647562037037</v>
      </c>
      <c r="J26" s="48" t="n">
        <f aca="false">K26*O26/100</f>
        <v>0.0560454289813868</v>
      </c>
      <c r="K26" s="48" t="n">
        <v>0.345613425925926</v>
      </c>
      <c r="L26" s="50" t="n">
        <f aca="false">'LEG 4 TIMES'!E26</f>
        <v>0.238935185185185</v>
      </c>
      <c r="M26" s="50" t="n">
        <f aca="false">Master!K26</f>
        <v>0.238935185185185</v>
      </c>
      <c r="N26" s="50" t="n">
        <f aca="false">Master!L26</f>
        <v>0.29724537037037</v>
      </c>
      <c r="O26" s="45" t="n">
        <f aca="false">O25</f>
        <v>16.2162186932515</v>
      </c>
    </row>
    <row r="27" customFormat="false" ht="12.75" hidden="false" customHeight="false" outlineLevel="0" collapsed="false">
      <c r="A27" s="63" t="n">
        <v>19</v>
      </c>
      <c r="B27" s="36" t="n">
        <f aca="false">Master!A27</f>
        <v>23</v>
      </c>
      <c r="C27" s="45" t="str">
        <f aca="false">Master!B27</f>
        <v>Valley Striders Ladies</v>
      </c>
      <c r="D27" s="38" t="n">
        <f aca="false">N27-M27</f>
        <v>0.0588888888888889</v>
      </c>
      <c r="E27" s="38" t="n">
        <f aca="false">L27+D27</f>
        <v>0.30244212962963</v>
      </c>
      <c r="F27" s="86" t="str">
        <f aca="false">IF(I27&lt;0,"-","+")</f>
        <v>-</v>
      </c>
      <c r="G27" s="38" t="n">
        <f aca="false">IF(I27&lt;0,D27-J27,J27-D27)</f>
        <v>0.00164976603009259</v>
      </c>
      <c r="H27" s="63" t="n">
        <v>16</v>
      </c>
      <c r="I27" s="84" t="n">
        <f aca="false">J27-D27</f>
        <v>-0.00164976603009259</v>
      </c>
      <c r="J27" s="48" t="n">
        <f aca="false">K27*O27/100</f>
        <v>0.0572391228574178</v>
      </c>
      <c r="K27" s="48" t="n">
        <v>0.352974537037037</v>
      </c>
      <c r="L27" s="50" t="n">
        <f aca="false">'LEG 4 TIMES'!E27</f>
        <v>0.243553240740741</v>
      </c>
      <c r="M27" s="50" t="n">
        <f aca="false">Master!K27</f>
        <v>0.243553240740741</v>
      </c>
      <c r="N27" s="50" t="n">
        <f aca="false">Master!L27</f>
        <v>0.30244212962963</v>
      </c>
      <c r="O27" s="45" t="n">
        <f aca="false">O26</f>
        <v>16.2162186932515</v>
      </c>
    </row>
    <row r="28" customFormat="false" ht="12.75" hidden="false" customHeight="false" outlineLevel="0" collapsed="false">
      <c r="A28" s="63" t="n">
        <v>25</v>
      </c>
      <c r="B28" s="36" t="n">
        <f aca="false">Master!A28</f>
        <v>24</v>
      </c>
      <c r="C28" s="45" t="str">
        <f aca="false">Master!B28</f>
        <v>Valley Striders D</v>
      </c>
      <c r="D28" s="38" t="n">
        <f aca="false">N28-M28</f>
        <v>0.0613310185185185</v>
      </c>
      <c r="E28" s="38" t="n">
        <f aca="false">L28+D28</f>
        <v>0.310405092592593</v>
      </c>
      <c r="F28" s="86" t="str">
        <f aca="false">IF(I28&lt;0,"-","+")</f>
        <v>-</v>
      </c>
      <c r="G28" s="38" t="n">
        <f aca="false">IF(I28&lt;0,D28-J28,J28-D28)</f>
        <v>0.00144362197916667</v>
      </c>
      <c r="H28" s="63" t="n">
        <v>17</v>
      </c>
      <c r="I28" s="84" t="n">
        <f aca="false">J28-D28</f>
        <v>-0.00144362197916667</v>
      </c>
      <c r="J28" s="48" t="n">
        <f aca="false">K28*O28/100</f>
        <v>0.0598873965352162</v>
      </c>
      <c r="K28" s="48" t="n">
        <v>0.369305555555556</v>
      </c>
      <c r="L28" s="50" t="n">
        <f aca="false">'LEG 4 TIMES'!E28</f>
        <v>0.249074074074074</v>
      </c>
      <c r="M28" s="50" t="n">
        <f aca="false">Master!K28</f>
        <v>0.249074074074074</v>
      </c>
      <c r="N28" s="50" t="n">
        <f aca="false">Master!L28</f>
        <v>0.310405092592593</v>
      </c>
      <c r="O28" s="45" t="n">
        <f aca="false">O27</f>
        <v>16.2162186932515</v>
      </c>
    </row>
    <row r="29" customFormat="false" ht="12.75" hidden="false" customHeight="false" outlineLevel="0" collapsed="false">
      <c r="A29" s="63" t="n">
        <v>9</v>
      </c>
      <c r="B29" s="36" t="n">
        <f aca="false">Master!A29</f>
        <v>25</v>
      </c>
      <c r="C29" s="45" t="str">
        <f aca="false">Master!B29</f>
        <v>Fellandale</v>
      </c>
      <c r="D29" s="38" t="n">
        <f aca="false">N29-M29</f>
        <v>0.0507291666666667</v>
      </c>
      <c r="E29" s="38" t="n">
        <f aca="false">L29+D29</f>
        <v>0.324884259259259</v>
      </c>
      <c r="F29" s="86" t="str">
        <f aca="false">IF(I29&lt;0,"-","+")</f>
        <v>+</v>
      </c>
      <c r="G29" s="38" t="n">
        <f aca="false">IF(I29&lt;0,D29-J29,J29-D29)</f>
        <v>0.00918262927083333</v>
      </c>
      <c r="H29" s="63" t="n">
        <v>22</v>
      </c>
      <c r="I29" s="84" t="n">
        <f aca="false">J29-D29</f>
        <v>0.00918262927083333</v>
      </c>
      <c r="J29" s="48" t="n">
        <f aca="false">K29*O29/100</f>
        <v>0.0599117959382886</v>
      </c>
      <c r="K29" s="48" t="n">
        <v>0.369456018518185</v>
      </c>
      <c r="L29" s="50" t="n">
        <f aca="false">'LEG 4 TIMES'!E29</f>
        <v>0.274155092592593</v>
      </c>
      <c r="M29" s="50" t="n">
        <f aca="false">Master!K29</f>
        <v>0.274155092592593</v>
      </c>
      <c r="N29" s="50" t="n">
        <f aca="false">Master!L29</f>
        <v>0.324884259259259</v>
      </c>
      <c r="O29" s="45" t="n">
        <f aca="false">O28</f>
        <v>16.2162186932515</v>
      </c>
    </row>
    <row r="30" customFormat="false" ht="12.75" hidden="false" customHeight="false" outlineLevel="0" collapsed="false">
      <c r="A30" s="63" t="n">
        <v>27</v>
      </c>
      <c r="B30" s="36" t="n">
        <f aca="false">Master!A30</f>
        <v>26</v>
      </c>
      <c r="C30" s="45" t="str">
        <f aca="false">Master!B30</f>
        <v>Kirkstall Harriers 'A'</v>
      </c>
      <c r="D30" s="38" t="n">
        <f aca="false">N30-M30</f>
        <v>0.0640972222222222</v>
      </c>
      <c r="E30" s="38" t="n">
        <f aca="false">L30+D30</f>
        <v>0.294398148148148</v>
      </c>
      <c r="F30" s="86" t="str">
        <f aca="false">IF(I30&lt;0,"-","+")</f>
        <v>-</v>
      </c>
      <c r="G30" s="38" t="n">
        <f aca="false">IF(I30&lt;0,D30-J30,J30-D30)</f>
        <v>0.00883820476851852</v>
      </c>
      <c r="H30" s="63" t="n">
        <v>11</v>
      </c>
      <c r="I30" s="84" t="n">
        <f aca="false">J30-D30</f>
        <v>-0.00883820476851852</v>
      </c>
      <c r="J30" s="48" t="n">
        <f aca="false">K30*O30/100</f>
        <v>0.0552590174498507</v>
      </c>
      <c r="K30" s="48" t="n">
        <v>0.340763888888889</v>
      </c>
      <c r="L30" s="50" t="n">
        <f aca="false">'LEG 4 TIMES'!E30</f>
        <v>0.230300925925926</v>
      </c>
      <c r="M30" s="50" t="n">
        <f aca="false">Master!K30</f>
        <v>0.230300925925926</v>
      </c>
      <c r="N30" s="50" t="n">
        <f aca="false">Master!L30</f>
        <v>0.294398148148148</v>
      </c>
      <c r="O30" s="45" t="n">
        <f aca="false">O29</f>
        <v>16.2162186932515</v>
      </c>
    </row>
    <row r="31" customFormat="false" ht="12.75" hidden="false" customHeight="false" outlineLevel="0" collapsed="false">
      <c r="A31" s="63" t="n">
        <v>31</v>
      </c>
      <c r="B31" s="36" t="n">
        <f aca="false">Master!A31</f>
        <v>27</v>
      </c>
      <c r="C31" s="45" t="str">
        <f aca="false">Master!B31</f>
        <v>Kirkstall Harriers Ladies</v>
      </c>
      <c r="D31" s="38" t="n">
        <f aca="false">N31-M31</f>
        <v>0.0705439814814815</v>
      </c>
      <c r="E31" s="38" t="n">
        <f aca="false">L31+D31</f>
        <v>0.347916666666667</v>
      </c>
      <c r="F31" s="86" t="str">
        <f aca="false">IF(I31&lt;0,"-","+")</f>
        <v>-</v>
      </c>
      <c r="G31" s="38" t="n">
        <f aca="false">IF(I31&lt;0,D31-J31,J31-D31)</f>
        <v>0.00459427171296296</v>
      </c>
      <c r="H31" s="63" t="n">
        <v>28</v>
      </c>
      <c r="I31" s="84" t="n">
        <f aca="false">J31-D31</f>
        <v>-0.00459427171296296</v>
      </c>
      <c r="J31" s="48" t="n">
        <f aca="false">K31*O31/100</f>
        <v>0.0659497097734957</v>
      </c>
      <c r="K31" s="48" t="n">
        <v>0.406689814814482</v>
      </c>
      <c r="L31" s="50" t="n">
        <f aca="false">'LEG 4 TIMES'!E31</f>
        <v>0.277372685185185</v>
      </c>
      <c r="M31" s="50" t="n">
        <f aca="false">Master!K31</f>
        <v>0.277372685185185</v>
      </c>
      <c r="N31" s="50" t="n">
        <f aca="false">Master!L31</f>
        <v>0.347916666666667</v>
      </c>
      <c r="O31" s="45" t="n">
        <f aca="false">O30</f>
        <v>16.2162186932515</v>
      </c>
    </row>
    <row r="32" customFormat="false" ht="12.75" hidden="false" customHeight="false" outlineLevel="0" collapsed="false">
      <c r="A32" s="63" t="n">
        <v>14</v>
      </c>
      <c r="B32" s="36" t="n">
        <f aca="false">Master!A32</f>
        <v>28</v>
      </c>
      <c r="C32" s="45" t="str">
        <f aca="false">Master!B32</f>
        <v>Wakefield Harriers B</v>
      </c>
      <c r="D32" s="38" t="n">
        <f aca="false">N32-M32</f>
        <v>0.0556018518518519</v>
      </c>
      <c r="E32" s="38" t="n">
        <f aca="false">L32+D32</f>
        <v>0.294722222222222</v>
      </c>
      <c r="F32" s="86" t="str">
        <f aca="false">IF(I32&lt;0,"-","+")</f>
        <v>+</v>
      </c>
      <c r="G32" s="38" t="n">
        <f aca="false">IF(I32&lt;0,D32-J32,J32-D32)</f>
        <v>0.000317826354166667</v>
      </c>
      <c r="H32" s="63" t="n">
        <v>12</v>
      </c>
      <c r="I32" s="84" t="n">
        <f aca="false">J32-D32</f>
        <v>0.000317826354166667</v>
      </c>
      <c r="J32" s="48" t="n">
        <f aca="false">K32*O32/100</f>
        <v>0.0559196782114276</v>
      </c>
      <c r="K32" s="48" t="n">
        <v>0.344837962962963</v>
      </c>
      <c r="L32" s="50" t="n">
        <f aca="false">'LEG 4 TIMES'!E32</f>
        <v>0.23912037037037</v>
      </c>
      <c r="M32" s="50" t="n">
        <f aca="false">Master!K32</f>
        <v>0.23912037037037</v>
      </c>
      <c r="N32" s="50" t="n">
        <f aca="false">Master!L32</f>
        <v>0.294722222222222</v>
      </c>
      <c r="O32" s="45" t="n">
        <f aca="false">O31</f>
        <v>16.2162186932515</v>
      </c>
    </row>
    <row r="33" customFormat="false" ht="12.75" hidden="false" customHeight="false" outlineLevel="0" collapsed="false">
      <c r="A33" s="63" t="n">
        <v>8</v>
      </c>
      <c r="B33" s="36" t="n">
        <f aca="false">Master!A33</f>
        <v>29</v>
      </c>
      <c r="C33" s="45" t="str">
        <f aca="false">Master!B33</f>
        <v>Horsforth Harriers 'A'</v>
      </c>
      <c r="D33" s="38" t="n">
        <f aca="false">N33-M33</f>
        <v>0.0497337962962963</v>
      </c>
      <c r="E33" s="38" t="n">
        <f aca="false">L33+D33</f>
        <v>0.261203703703704</v>
      </c>
      <c r="F33" s="86" t="str">
        <f aca="false">IF(I33&lt;0,"-","+")</f>
        <v>-</v>
      </c>
      <c r="G33" s="38" t="n">
        <f aca="false">IF(I33&lt;0,D33-J33,J33-D33)</f>
        <v>0.0011658459375</v>
      </c>
      <c r="H33" s="63" t="n">
        <v>3</v>
      </c>
      <c r="I33" s="84" t="n">
        <f aca="false">J33-D33</f>
        <v>-0.0011658459375</v>
      </c>
      <c r="J33" s="48" t="n">
        <f aca="false">K33*O33/100</f>
        <v>0.0485679503617209</v>
      </c>
      <c r="K33" s="48" t="n">
        <v>0.299502314814815</v>
      </c>
      <c r="L33" s="50" t="n">
        <f aca="false">'LEG 4 TIMES'!E33</f>
        <v>0.211469907407407</v>
      </c>
      <c r="M33" s="50" t="n">
        <f aca="false">Master!K33</f>
        <v>0.211469907407407</v>
      </c>
      <c r="N33" s="50" t="n">
        <f aca="false">Master!L33</f>
        <v>0.261203703703704</v>
      </c>
      <c r="O33" s="45" t="n">
        <f aca="false">O32</f>
        <v>16.2162186932515</v>
      </c>
    </row>
    <row r="34" customFormat="false" ht="12.75" hidden="false" customHeight="false" outlineLevel="0" collapsed="false">
      <c r="A34" s="63" t="n">
        <v>15</v>
      </c>
      <c r="B34" s="36" t="n">
        <f aca="false">Master!A34</f>
        <v>30</v>
      </c>
      <c r="C34" s="45" t="str">
        <f aca="false">Master!B34</f>
        <v>Horsforth Harriers Vets</v>
      </c>
      <c r="D34" s="38" t="n">
        <f aca="false">N34-M34</f>
        <v>0.056087962962963</v>
      </c>
      <c r="E34" s="38" t="n">
        <f aca="false">L34+D34</f>
        <v>0.314444444444444</v>
      </c>
      <c r="F34" s="86" t="str">
        <f aca="false">IF(I34&lt;0,"-","+")</f>
        <v>+</v>
      </c>
      <c r="G34" s="38" t="n">
        <f aca="false">IF(I34&lt;0,D34-J34,J34-D34)</f>
        <v>0.0029097937962963</v>
      </c>
      <c r="H34" s="63" t="n">
        <v>18</v>
      </c>
      <c r="I34" s="84" t="n">
        <f aca="false">J34-D34</f>
        <v>0.0029097937962963</v>
      </c>
      <c r="J34" s="48" t="n">
        <f aca="false">K34*O34/100</f>
        <v>0.0589977567596837</v>
      </c>
      <c r="K34" s="48" t="n">
        <v>0.363819444444445</v>
      </c>
      <c r="L34" s="50" t="n">
        <f aca="false">'LEG 4 TIMES'!E34</f>
        <v>0.258356481481482</v>
      </c>
      <c r="M34" s="50" t="n">
        <f aca="false">Master!K34</f>
        <v>0.258356481481482</v>
      </c>
      <c r="N34" s="50" t="n">
        <f aca="false">Master!L34</f>
        <v>0.314444444444444</v>
      </c>
      <c r="O34" s="45" t="n">
        <f aca="false">O33</f>
        <v>16.2162186932515</v>
      </c>
    </row>
    <row r="35" customFormat="false" ht="12.75" hidden="false" customHeight="false" outlineLevel="0" collapsed="false">
      <c r="A35" s="63" t="n">
        <v>17</v>
      </c>
      <c r="B35" s="36" t="n">
        <f aca="false">Master!A35</f>
        <v>31</v>
      </c>
      <c r="C35" s="45" t="str">
        <f aca="false">Master!B35</f>
        <v>Horsforth Harriers Ladies</v>
      </c>
      <c r="D35" s="38" t="n">
        <f aca="false">N35-M35</f>
        <v>0.0584490740740741</v>
      </c>
      <c r="E35" s="38" t="n">
        <f aca="false">L35+D35</f>
        <v>0.300428240740741</v>
      </c>
      <c r="F35" s="86" t="str">
        <f aca="false">IF(I35&lt;0,"-","+")</f>
        <v>-</v>
      </c>
      <c r="G35" s="38" t="n">
        <f aca="false">IF(I35&lt;0,D35-J35,J35-D35)</f>
        <v>0.00235672315972222</v>
      </c>
      <c r="H35" s="63" t="n">
        <v>15</v>
      </c>
      <c r="I35" s="84" t="n">
        <f aca="false">J35-D35</f>
        <v>-0.00235672315972222</v>
      </c>
      <c r="J35" s="48" t="n">
        <f aca="false">K35*O35/100</f>
        <v>0.0560923509104761</v>
      </c>
      <c r="K35" s="48" t="n">
        <v>0.345902777777778</v>
      </c>
      <c r="L35" s="50" t="n">
        <f aca="false">'LEG 4 TIMES'!E35</f>
        <v>0.241979166666667</v>
      </c>
      <c r="M35" s="50" t="n">
        <f aca="false">Master!K35</f>
        <v>0.241979166666667</v>
      </c>
      <c r="N35" s="50" t="n">
        <f aca="false">Master!L35</f>
        <v>0.300428240740741</v>
      </c>
      <c r="O35" s="45" t="n">
        <f aca="false">O34</f>
        <v>16.2162186932515</v>
      </c>
    </row>
    <row r="36" customFormat="false" ht="12.75" hidden="false" customHeight="false" outlineLevel="0" collapsed="false">
      <c r="A36" s="63" t="n">
        <v>18</v>
      </c>
      <c r="B36" s="36" t="n">
        <f aca="false">Master!A36</f>
        <v>32</v>
      </c>
      <c r="C36" s="45" t="str">
        <f aca="false">Master!B36</f>
        <v>Kippax Harriers </v>
      </c>
      <c r="D36" s="38" t="n">
        <f aca="false">N36-M36</f>
        <v>0.0584722222222222</v>
      </c>
      <c r="E36" s="38" t="n">
        <f aca="false">L36+D36</f>
        <v>0.297048611111111</v>
      </c>
      <c r="F36" s="86" t="str">
        <f aca="false">IF(I36&lt;0,"-","+")</f>
        <v>-</v>
      </c>
      <c r="G36" s="38" t="n">
        <f aca="false">IF(I36&lt;0,D36-J36,J36-D36)</f>
        <v>0.00189939075231481</v>
      </c>
      <c r="H36" s="63" t="n">
        <v>13</v>
      </c>
      <c r="I36" s="84" t="n">
        <f aca="false">J36-D36</f>
        <v>-0.00189939075231481</v>
      </c>
      <c r="J36" s="48" t="n">
        <f aca="false">K36*O36/100</f>
        <v>0.0565728314643502</v>
      </c>
      <c r="K36" s="48" t="n">
        <v>0.348865740740741</v>
      </c>
      <c r="L36" s="50" t="n">
        <f aca="false">'LEG 4 TIMES'!E36</f>
        <v>0.238576388888889</v>
      </c>
      <c r="M36" s="50" t="n">
        <f aca="false">Master!K36</f>
        <v>0.238576388888889</v>
      </c>
      <c r="N36" s="50" t="n">
        <f aca="false">Master!L36</f>
        <v>0.297048611111111</v>
      </c>
      <c r="O36" s="45" t="n">
        <f aca="false">O35</f>
        <v>16.2162186932515</v>
      </c>
    </row>
    <row r="37" customFormat="false" ht="12.75" hidden="false" customHeight="false" outlineLevel="0" collapsed="false">
      <c r="A37" s="63" t="n">
        <v>35</v>
      </c>
      <c r="B37" s="36" t="n">
        <f aca="false">Master!A37</f>
        <v>33</v>
      </c>
      <c r="C37" s="45" t="str">
        <f aca="false">Master!B37</f>
        <v>Kippax Harriers Ladies</v>
      </c>
      <c r="D37" s="38" t="n">
        <f aca="false">N37-M37</f>
        <v>0.0767824074074074</v>
      </c>
      <c r="E37" s="38" t="n">
        <f aca="false">L37+D37</f>
        <v>0.361423611111111</v>
      </c>
      <c r="F37" s="86" t="str">
        <f aca="false">IF(I37&lt;0,"-","+")</f>
        <v>-</v>
      </c>
      <c r="G37" s="38" t="n">
        <f aca="false">IF(I37&lt;0,D37-J37,J37-D37)</f>
        <v>0.0088582228587963</v>
      </c>
      <c r="H37" s="63" t="n">
        <v>32</v>
      </c>
      <c r="I37" s="84" t="n">
        <f aca="false">J37-D37</f>
        <v>-0.0088582228587963</v>
      </c>
      <c r="J37" s="48" t="n">
        <f aca="false">K37*O37/100</f>
        <v>0.0679241845495722</v>
      </c>
      <c r="K37" s="48" t="n">
        <v>0.418865740740407</v>
      </c>
      <c r="L37" s="50" t="n">
        <f aca="false">'LEG 4 TIMES'!E37</f>
        <v>0.284641203703704</v>
      </c>
      <c r="M37" s="50" t="n">
        <f aca="false">Master!K37</f>
        <v>0.28125</v>
      </c>
      <c r="N37" s="50" t="n">
        <f aca="false">Master!L37</f>
        <v>0.358032407407407</v>
      </c>
      <c r="O37" s="45" t="n">
        <f aca="false">O36</f>
        <v>16.2162186932515</v>
      </c>
    </row>
    <row r="38" customFormat="false" ht="12.75" hidden="false" customHeight="false" outlineLevel="0" collapsed="false">
      <c r="A38" s="63" t="n">
        <v>13</v>
      </c>
      <c r="B38" s="36" t="n">
        <f aca="false">Master!A38</f>
        <v>34</v>
      </c>
      <c r="C38" s="45" t="str">
        <f aca="false">Master!B38</f>
        <v>Woodkirk Striders</v>
      </c>
      <c r="D38" s="38" t="n">
        <f aca="false">N38-M38</f>
        <v>0.0523032407407407</v>
      </c>
      <c r="E38" s="38" t="n">
        <f aca="false">L38+D38</f>
        <v>0.289837962962963</v>
      </c>
      <c r="F38" s="86" t="str">
        <f aca="false">IF(I38&lt;0,"-","+")</f>
        <v>+</v>
      </c>
      <c r="G38" s="38" t="n">
        <f aca="false">IF(I38&lt;0,D38-J38,J38-D38)</f>
        <v>0.00272304393518519</v>
      </c>
      <c r="H38" s="63" t="n">
        <v>10</v>
      </c>
      <c r="I38" s="84" t="n">
        <f aca="false">J38-D38</f>
        <v>0.00272304393518519</v>
      </c>
      <c r="J38" s="48" t="n">
        <f aca="false">K38*O38/100</f>
        <v>0.0550262846815679</v>
      </c>
      <c r="K38" s="48" t="n">
        <v>0.339328703703704</v>
      </c>
      <c r="L38" s="50" t="n">
        <f aca="false">'LEG 4 TIMES'!E38</f>
        <v>0.237534722222222</v>
      </c>
      <c r="M38" s="50" t="n">
        <f aca="false">Master!K38</f>
        <v>0.237534722222222</v>
      </c>
      <c r="N38" s="50" t="n">
        <f aca="false">Master!L38</f>
        <v>0.289837962962963</v>
      </c>
      <c r="O38" s="45" t="n">
        <f aca="false">O37</f>
        <v>16.2162186932515</v>
      </c>
    </row>
    <row r="39" customFormat="false" ht="12.75" hidden="false" customHeight="false" outlineLevel="0" collapsed="false">
      <c r="A39" s="63"/>
      <c r="B39" s="36"/>
      <c r="C39" s="45"/>
      <c r="E39" s="38"/>
      <c r="G39" s="38"/>
      <c r="I39" s="84"/>
    </row>
    <row r="40" customFormat="false" ht="12.75" hidden="false" customHeight="false" outlineLevel="0" collapsed="false">
      <c r="C40" s="95"/>
      <c r="D40" s="96" t="s">
        <v>95</v>
      </c>
      <c r="E40" s="38"/>
    </row>
    <row r="41" customFormat="false" ht="12.75" hidden="false" customHeight="false" outlineLevel="0" collapsed="false">
      <c r="C41" s="91" t="s">
        <v>96</v>
      </c>
      <c r="D41" s="38" t="n">
        <f aca="false">SUM(D4:D38)</f>
        <v>2.04751157407407</v>
      </c>
    </row>
    <row r="42" customFormat="false" ht="12.75" hidden="false" customHeight="false" outlineLevel="0" collapsed="false">
      <c r="C42" s="46" t="s">
        <v>97</v>
      </c>
      <c r="D42" s="38" t="n">
        <f aca="false">AVERAGE(D4:D38)</f>
        <v>0.0585003306878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18055555555556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Leeds Country Way 31st August  2003
Leg 5 Results</oddHeader>
    <oddFooter>&amp;R&amp;D  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8.85"/>
    <col collapsed="false" customWidth="true" hidden="false" outlineLevel="0" max="2" min="2" style="46" width="8.41"/>
    <col collapsed="false" customWidth="true" hidden="false" outlineLevel="0" max="3" min="3" style="45" width="22.56"/>
    <col collapsed="false" customWidth="true" hidden="false" outlineLevel="0" max="4" min="4" style="29" width="8.85"/>
    <col collapsed="false" customWidth="true" hidden="false" outlineLevel="0" max="5" min="5" style="29" width="9.7"/>
    <col collapsed="false" customWidth="true" hidden="false" outlineLevel="0" max="6" min="6" style="79" width="5.71"/>
    <col collapsed="false" customWidth="true" hidden="false" outlineLevel="0" max="7" min="7" style="29" width="10.41"/>
    <col collapsed="false" customWidth="true" hidden="false" outlineLevel="0" max="8" min="8" style="0" width="9.06"/>
    <col collapsed="false" customWidth="true" hidden="false" outlineLevel="0" max="9" min="9" style="46" width="9.56"/>
    <col collapsed="false" customWidth="false" hidden="false" outlineLevel="0" max="11" min="10" style="46" width="9.14"/>
    <col collapsed="false" customWidth="true" hidden="false" outlineLevel="0" max="12" min="12" style="48" width="11.56"/>
    <col collapsed="false" customWidth="true" hidden="false" outlineLevel="0" max="13" min="13" style="48" width="11.42"/>
    <col collapsed="false" customWidth="true" hidden="false" outlineLevel="0" max="14" min="14" style="48" width="11.99"/>
    <col collapsed="false" customWidth="false" hidden="false" outlineLevel="0" max="257" min="15" style="45" width="9.14"/>
  </cols>
  <sheetData>
    <row r="1" customFormat="false" ht="12.75" hidden="false" customHeight="false" outlineLevel="0" collapsed="false">
      <c r="A1" s="51"/>
      <c r="B1" s="51"/>
      <c r="D1" s="88"/>
      <c r="E1" s="97"/>
      <c r="F1" s="97"/>
      <c r="I1" s="33"/>
      <c r="J1" s="33"/>
      <c r="K1" s="33"/>
      <c r="L1" s="93" t="s">
        <v>15</v>
      </c>
      <c r="M1" s="52" t="s">
        <v>18</v>
      </c>
      <c r="N1" s="52" t="s">
        <v>17</v>
      </c>
    </row>
    <row r="2" customFormat="false" ht="12.75" hidden="false" customHeight="false" outlineLevel="0" collapsed="false">
      <c r="A2" s="51" t="s">
        <v>14</v>
      </c>
      <c r="B2" s="32" t="s">
        <v>21</v>
      </c>
      <c r="C2" s="31" t="s">
        <v>21</v>
      </c>
      <c r="D2" s="32" t="s">
        <v>28</v>
      </c>
      <c r="E2" s="32" t="s">
        <v>78</v>
      </c>
      <c r="F2" s="73" t="s">
        <v>15</v>
      </c>
      <c r="G2" s="32" t="s">
        <v>68</v>
      </c>
      <c r="H2" s="32" t="s">
        <v>69</v>
      </c>
      <c r="I2" s="32" t="s">
        <v>15</v>
      </c>
      <c r="J2" s="32" t="s">
        <v>70</v>
      </c>
      <c r="K2" s="32" t="s">
        <v>89</v>
      </c>
      <c r="L2" s="56" t="s">
        <v>98</v>
      </c>
      <c r="M2" s="52" t="s">
        <v>99</v>
      </c>
      <c r="N2" s="52" t="s">
        <v>28</v>
      </c>
      <c r="O2" s="51" t="s">
        <v>14</v>
      </c>
    </row>
    <row r="3" customFormat="false" ht="12.75" hidden="false" customHeight="false" outlineLevel="0" collapsed="false">
      <c r="A3" s="51" t="s">
        <v>80</v>
      </c>
      <c r="B3" s="32" t="s">
        <v>29</v>
      </c>
      <c r="C3" s="31" t="s">
        <v>30</v>
      </c>
      <c r="D3" s="32" t="s">
        <v>31</v>
      </c>
      <c r="E3" s="32" t="s">
        <v>31</v>
      </c>
      <c r="F3" s="73"/>
      <c r="G3" s="32" t="s">
        <v>31</v>
      </c>
      <c r="H3" s="32" t="s">
        <v>73</v>
      </c>
      <c r="I3" s="32" t="s">
        <v>74</v>
      </c>
      <c r="J3" s="32" t="s">
        <v>15</v>
      </c>
      <c r="K3" s="32" t="s">
        <v>15</v>
      </c>
      <c r="L3" s="56" t="s">
        <v>31</v>
      </c>
      <c r="M3" s="52" t="s">
        <v>31</v>
      </c>
      <c r="N3" s="52" t="s">
        <v>31</v>
      </c>
      <c r="O3" s="51" t="s">
        <v>75</v>
      </c>
    </row>
    <row r="4" customFormat="false" ht="12.75" hidden="false" customHeight="false" outlineLevel="0" collapsed="false">
      <c r="A4" s="46" t="n">
        <v>18</v>
      </c>
      <c r="B4" s="36" t="n">
        <f aca="false">Master!A4</f>
        <v>0</v>
      </c>
      <c r="C4" s="45" t="str">
        <f aca="false">Master!B4</f>
        <v>St Theresas </v>
      </c>
      <c r="D4" s="86" t="n">
        <f aca="false">N4-M4</f>
        <v>0.0496643518518519</v>
      </c>
      <c r="E4" s="86" t="n">
        <f aca="false">L4+D4</f>
        <v>0.368240740740741</v>
      </c>
      <c r="F4" s="87" t="str">
        <f aca="false">IF(I4&lt;0,"-","+")</f>
        <v>+</v>
      </c>
      <c r="G4" s="86" t="n">
        <f aca="false">IF(I4&lt;0,D4-J4,J4-D4)</f>
        <v>0.00136987206018519</v>
      </c>
      <c r="H4" s="46" t="n">
        <v>18</v>
      </c>
      <c r="I4" s="84" t="n">
        <f aca="false">J4-D4</f>
        <v>0.00136987206018519</v>
      </c>
      <c r="J4" s="48" t="n">
        <f aca="false">K4*O4/100</f>
        <v>0.0510342239171666</v>
      </c>
      <c r="K4" s="48" t="n">
        <f aca="false">L4+D4</f>
        <v>0.368240740740741</v>
      </c>
      <c r="L4" s="48" t="n">
        <f aca="false">'LEG 5 TIMES'!E4</f>
        <v>0.318576388888889</v>
      </c>
      <c r="M4" s="48" t="n">
        <f aca="false">Master!M4</f>
        <v>0.318576388888889</v>
      </c>
      <c r="N4" s="48" t="n">
        <f aca="false">Master!N4</f>
        <v>0.368240740740741</v>
      </c>
      <c r="O4" s="45" t="n">
        <f aca="false">Leg_percent!L5</f>
        <v>13.8589293011164</v>
      </c>
    </row>
    <row r="5" customFormat="false" ht="12.75" hidden="false" customHeight="false" outlineLevel="0" collapsed="false">
      <c r="A5" s="46" t="n">
        <v>5</v>
      </c>
      <c r="B5" s="36" t="n">
        <f aca="false">Master!A5</f>
        <v>1</v>
      </c>
      <c r="C5" s="45" t="str">
        <f aca="false">Master!B5</f>
        <v>Dewsbury  A</v>
      </c>
      <c r="D5" s="86" t="n">
        <f aca="false">N5-M5</f>
        <v>0.0390046296296296</v>
      </c>
      <c r="E5" s="86" t="n">
        <f aca="false">L5+D5</f>
        <v>0.310578703703704</v>
      </c>
      <c r="F5" s="87" t="str">
        <f aca="false">IF(I5&lt;0,"-","+")</f>
        <v>+</v>
      </c>
      <c r="G5" s="86" t="n">
        <f aca="false">IF(I5&lt;0,D5-J5,J5-D5)</f>
        <v>0.00403825334490741</v>
      </c>
      <c r="H5" s="46" t="n">
        <v>6</v>
      </c>
      <c r="I5" s="84" t="n">
        <f aca="false">J5-D5</f>
        <v>0.00403825334490741</v>
      </c>
      <c r="J5" s="48" t="n">
        <f aca="false">K5*O5/100</f>
        <v>0.0430428829706201</v>
      </c>
      <c r="K5" s="48" t="n">
        <f aca="false">L5+D5</f>
        <v>0.310578703703704</v>
      </c>
      <c r="L5" s="48" t="n">
        <f aca="false">'LEG 5 TIMES'!E5</f>
        <v>0.271574074074074</v>
      </c>
      <c r="M5" s="48" t="n">
        <f aca="false">Master!M5</f>
        <v>0.271574074074074</v>
      </c>
      <c r="N5" s="48" t="n">
        <f aca="false">Master!N5</f>
        <v>0.310578703703704</v>
      </c>
      <c r="O5" s="45" t="n">
        <f aca="false">O4</f>
        <v>13.8589293011164</v>
      </c>
    </row>
    <row r="6" customFormat="false" ht="12.75" hidden="false" customHeight="false" outlineLevel="0" collapsed="false">
      <c r="A6" s="46" t="n">
        <v>14</v>
      </c>
      <c r="B6" s="36" t="n">
        <f aca="false">Master!A6</f>
        <v>2</v>
      </c>
      <c r="C6" s="45" t="str">
        <f aca="false">Master!B6</f>
        <v>Dewsbury B</v>
      </c>
      <c r="D6" s="86" t="n">
        <f aca="false">N6-M6</f>
        <v>0.0476273148148148</v>
      </c>
      <c r="E6" s="86" t="n">
        <f aca="false">L6+D6</f>
        <v>0.368321759259259</v>
      </c>
      <c r="F6" s="87" t="str">
        <f aca="false">IF(I6&lt;0,"-","+")</f>
        <v>+</v>
      </c>
      <c r="G6" s="86" t="n">
        <f aca="false">IF(I6&lt;0,D6-J6,J6-D6)</f>
        <v>0.00341813739583333</v>
      </c>
      <c r="H6" s="46" t="n">
        <v>19</v>
      </c>
      <c r="I6" s="84" t="n">
        <f aca="false">J6-D6</f>
        <v>0.00341813739583333</v>
      </c>
      <c r="J6" s="48" t="n">
        <f aca="false">K6*O6/100</f>
        <v>0.0510454522163689</v>
      </c>
      <c r="K6" s="48" t="n">
        <f aca="false">L6+D6</f>
        <v>0.368321759259259</v>
      </c>
      <c r="L6" s="48" t="n">
        <f aca="false">'LEG 5 TIMES'!E6</f>
        <v>0.320694444444444</v>
      </c>
      <c r="M6" s="48" t="n">
        <f aca="false">Master!M6</f>
        <v>0.320694444444444</v>
      </c>
      <c r="N6" s="48" t="n">
        <f aca="false">Master!N6</f>
        <v>0.368321759259259</v>
      </c>
      <c r="O6" s="45" t="n">
        <f aca="false">O5</f>
        <v>13.8589293011164</v>
      </c>
    </row>
    <row r="7" customFormat="false" ht="12.75" hidden="false" customHeight="false" outlineLevel="0" collapsed="false">
      <c r="A7" s="46" t="n">
        <v>3</v>
      </c>
      <c r="B7" s="36" t="n">
        <f aca="false">Master!A7</f>
        <v>3</v>
      </c>
      <c r="C7" s="94" t="str">
        <f aca="false">Master!B7</f>
        <v>York Acorn Runners 'A'</v>
      </c>
      <c r="D7" s="86" t="n">
        <f aca="false">N7-M7</f>
        <v>0.038912037037037</v>
      </c>
      <c r="E7" s="86" t="n">
        <f aca="false">L7+D7</f>
        <v>0.458587962962963</v>
      </c>
      <c r="F7" s="87" t="str">
        <f aca="false">IF(I7&lt;0,"-","+")</f>
        <v>+</v>
      </c>
      <c r="G7" s="86" t="n">
        <f aca="false">IF(I7&lt;0,D7-J7,J7-D7)</f>
        <v>0.024643344537037</v>
      </c>
      <c r="H7" s="98" t="n">
        <v>35</v>
      </c>
      <c r="I7" s="84" t="n">
        <f aca="false">J7-D7</f>
        <v>0.024643344537037</v>
      </c>
      <c r="J7" s="48" t="n">
        <f aca="false">K7*O7/100</f>
        <v>0.0635553815704669</v>
      </c>
      <c r="K7" s="48" t="n">
        <f aca="false">L7+D7</f>
        <v>0.458587962962963</v>
      </c>
      <c r="L7" s="48" t="n">
        <f aca="false">'LEG 5 TIMES'!E7</f>
        <v>0.419675925925926</v>
      </c>
      <c r="M7" s="48" t="n">
        <f aca="false">Master!M7</f>
        <v>0.240509259259259</v>
      </c>
      <c r="N7" s="48" t="n">
        <f aca="false">Master!N7</f>
        <v>0.279421296296296</v>
      </c>
      <c r="O7" s="45" t="n">
        <f aca="false">O6</f>
        <v>13.8589293011164</v>
      </c>
    </row>
    <row r="8" customFormat="false" ht="12.75" hidden="false" customHeight="false" outlineLevel="0" collapsed="false">
      <c r="A8" s="46" t="n">
        <v>12</v>
      </c>
      <c r="B8" s="36" t="n">
        <f aca="false">Master!A8</f>
        <v>4</v>
      </c>
      <c r="C8" s="45" t="str">
        <f aca="false">Master!B8</f>
        <v>Abbey Men </v>
      </c>
      <c r="D8" s="86" t="n">
        <f aca="false">N8-M8</f>
        <v>0.0466203703703704</v>
      </c>
      <c r="E8" s="86" t="n">
        <f aca="false">L8+D8</f>
        <v>0.317233796296296</v>
      </c>
      <c r="F8" s="87" t="str">
        <f aca="false">IF(I8&lt;0,"-","+")</f>
        <v>-</v>
      </c>
      <c r="G8" s="86" t="n">
        <f aca="false">IF(I8&lt;0,D8-J8,J8-D8)</f>
        <v>0.00265516282407407</v>
      </c>
      <c r="H8" s="46" t="n">
        <v>8</v>
      </c>
      <c r="I8" s="84" t="n">
        <f aca="false">J8-D8</f>
        <v>-0.00265516282407407</v>
      </c>
      <c r="J8" s="48" t="n">
        <f aca="false">K8*O8/100</f>
        <v>0.0439652075479513</v>
      </c>
      <c r="K8" s="48" t="n">
        <f aca="false">L8+D8</f>
        <v>0.317233796296296</v>
      </c>
      <c r="L8" s="48" t="n">
        <f aca="false">'LEG 5 TIMES'!E8</f>
        <v>0.270613425925926</v>
      </c>
      <c r="M8" s="48" t="n">
        <f aca="false">Master!M8</f>
        <v>0.270613425925926</v>
      </c>
      <c r="N8" s="48" t="n">
        <f aca="false">Master!N8</f>
        <v>0.317233796296296</v>
      </c>
      <c r="O8" s="45" t="n">
        <f aca="false">O7</f>
        <v>13.8589293011164</v>
      </c>
    </row>
    <row r="9" customFormat="false" ht="12.75" hidden="false" customHeight="false" outlineLevel="0" collapsed="false">
      <c r="A9" s="46" t="n">
        <v>26</v>
      </c>
      <c r="B9" s="36" t="n">
        <f aca="false">Master!A9</f>
        <v>5</v>
      </c>
      <c r="C9" s="45" t="str">
        <f aca="false">Master!B9</f>
        <v>Abbey Ladies</v>
      </c>
      <c r="D9" s="86" t="n">
        <f aca="false">N9-M9</f>
        <v>0.0539583333333333</v>
      </c>
      <c r="E9" s="86" t="n">
        <f aca="false">L9+D9</f>
        <v>0.412037037037037</v>
      </c>
      <c r="F9" s="87" t="str">
        <f aca="false">IF(I9&lt;0,"-","+")</f>
        <v>+</v>
      </c>
      <c r="G9" s="86" t="n">
        <f aca="false">IF(I9&lt;0,D9-J9,J9-D9)</f>
        <v>0.00314558832175926</v>
      </c>
      <c r="H9" s="46" t="n">
        <v>30</v>
      </c>
      <c r="I9" s="84" t="n">
        <f aca="false">J9-D9</f>
        <v>0.00314558832175926</v>
      </c>
      <c r="J9" s="48" t="n">
        <f aca="false">K9*O9/100</f>
        <v>0.0571039216573777</v>
      </c>
      <c r="K9" s="48" t="n">
        <f aca="false">L9+D9</f>
        <v>0.412037037037037</v>
      </c>
      <c r="L9" s="48" t="n">
        <f aca="false">'LEG 5 TIMES'!E9</f>
        <v>0.358078703703704</v>
      </c>
      <c r="M9" s="48" t="n">
        <f aca="false">Master!M9</f>
        <v>0.322916666667</v>
      </c>
      <c r="N9" s="48" t="n">
        <f aca="false">Master!N9</f>
        <v>0.376875</v>
      </c>
      <c r="O9" s="45" t="n">
        <f aca="false">O8</f>
        <v>13.8589293011164</v>
      </c>
    </row>
    <row r="10" customFormat="false" ht="12.75" hidden="false" customHeight="false" outlineLevel="0" collapsed="false">
      <c r="A10" s="46" t="n">
        <v>24</v>
      </c>
      <c r="B10" s="36" t="n">
        <f aca="false">Master!A10</f>
        <v>6</v>
      </c>
      <c r="C10" s="45" t="str">
        <f aca="false">Master!B10</f>
        <v>Baildon Runners Men</v>
      </c>
      <c r="D10" s="86" t="n">
        <f aca="false">N10-M10</f>
        <v>0.0538541666666667</v>
      </c>
      <c r="E10" s="86" t="n">
        <f aca="false">L10+D10</f>
        <v>0.399803240740741</v>
      </c>
      <c r="F10" s="87" t="str">
        <f aca="false">IF(I10&lt;0,"-","+")</f>
        <v>+</v>
      </c>
      <c r="G10" s="86" t="n">
        <f aca="false">IF(I10&lt;0,D10-J10,J10-D10)</f>
        <v>0.00155428180555556</v>
      </c>
      <c r="H10" s="46" t="n">
        <v>25</v>
      </c>
      <c r="I10" s="84" t="n">
        <f aca="false">J10-D10</f>
        <v>0.00155428180555556</v>
      </c>
      <c r="J10" s="48" t="n">
        <f aca="false">K10*O10/100</f>
        <v>0.0554084484778314</v>
      </c>
      <c r="K10" s="48" t="n">
        <f aca="false">L10+D10</f>
        <v>0.399803240740741</v>
      </c>
      <c r="L10" s="48" t="n">
        <f aca="false">'LEG 5 TIMES'!E10</f>
        <v>0.345949074074074</v>
      </c>
      <c r="M10" s="48" t="n">
        <f aca="false">Master!M10</f>
        <v>0.322916666667</v>
      </c>
      <c r="N10" s="48" t="n">
        <f aca="false">Master!N10</f>
        <v>0.376770833333333</v>
      </c>
      <c r="O10" s="45" t="n">
        <f aca="false">O9</f>
        <v>13.8589293011164</v>
      </c>
    </row>
    <row r="11" customFormat="false" ht="12.75" hidden="false" customHeight="false" outlineLevel="0" collapsed="false">
      <c r="A11" s="46" t="n">
        <v>34</v>
      </c>
      <c r="B11" s="36" t="n">
        <f aca="false">Master!A11</f>
        <v>7</v>
      </c>
      <c r="C11" s="45" t="str">
        <f aca="false">Master!B11</f>
        <v>Baildon Runners Ladies</v>
      </c>
      <c r="D11" s="86" t="n">
        <f aca="false">N11-M11</f>
        <v>0.0622685185185185</v>
      </c>
      <c r="E11" s="86" t="n">
        <f aca="false">L11+D11</f>
        <v>0.474930555891204</v>
      </c>
      <c r="F11" s="87" t="str">
        <f aca="false">IF(I11&lt;0,"-","+")</f>
        <v>+</v>
      </c>
      <c r="G11" s="86" t="n">
        <f aca="false">IF(I11&lt;0,D11-J11,J11-D11)</f>
        <v>0.00355177144675926</v>
      </c>
      <c r="H11" s="46" t="n">
        <v>34</v>
      </c>
      <c r="I11" s="84" t="n">
        <f aca="false">J11-D11</f>
        <v>0.00355177144675926</v>
      </c>
      <c r="J11" s="48" t="n">
        <f aca="false">K11*O11/100</f>
        <v>0.065820289970361</v>
      </c>
      <c r="K11" s="48" t="n">
        <f aca="false">L11+D11</f>
        <v>0.474930555891204</v>
      </c>
      <c r="L11" s="48" t="n">
        <f aca="false">'LEG 5 TIMES'!E11</f>
        <v>0.412662037372685</v>
      </c>
      <c r="M11" s="48" t="n">
        <f aca="false">Master!M11</f>
        <v>0.322916666667</v>
      </c>
      <c r="N11" s="48" t="n">
        <f aca="false">Master!N11</f>
        <v>0.385185185185185</v>
      </c>
      <c r="O11" s="45" t="n">
        <f aca="false">O10</f>
        <v>13.8589293011164</v>
      </c>
    </row>
    <row r="12" customFormat="false" ht="12.75" hidden="false" customHeight="false" outlineLevel="0" collapsed="false">
      <c r="A12" s="46" t="n">
        <v>30</v>
      </c>
      <c r="B12" s="36" t="n">
        <f aca="false">Master!A12</f>
        <v>8</v>
      </c>
      <c r="C12" s="45" t="str">
        <f aca="false">Master!B12</f>
        <v>North Leeds runners</v>
      </c>
      <c r="D12" s="86" t="n">
        <f aca="false">N12-M12</f>
        <v>0.0586921296296296</v>
      </c>
      <c r="E12" s="86" t="n">
        <f aca="false">L12+D12</f>
        <v>0.40431712962963</v>
      </c>
      <c r="F12" s="87" t="str">
        <f aca="false">IF(I12&lt;0,"-","+")</f>
        <v>-</v>
      </c>
      <c r="G12" s="86" t="n">
        <f aca="false">IF(I12&lt;0,D12-J12,J12-D12)</f>
        <v>0.00265810447916667</v>
      </c>
      <c r="H12" s="46" t="n">
        <v>27</v>
      </c>
      <c r="I12" s="84" t="n">
        <f aca="false">J12-D12</f>
        <v>-0.00265810447916667</v>
      </c>
      <c r="J12" s="48" t="n">
        <f aca="false">K12*O12/100</f>
        <v>0.0560340251476735</v>
      </c>
      <c r="K12" s="48" t="n">
        <f aca="false">L12+D12</f>
        <v>0.40431712962963</v>
      </c>
      <c r="L12" s="48" t="n">
        <f aca="false">'LEG 5 TIMES'!E12</f>
        <v>0.345625</v>
      </c>
      <c r="M12" s="48" t="n">
        <f aca="false">Master!M12</f>
        <v>0.322916666667</v>
      </c>
      <c r="N12" s="48" t="n">
        <f aca="false">Master!N12</f>
        <v>0.381608796296296</v>
      </c>
      <c r="O12" s="45" t="n">
        <f aca="false">O11</f>
        <v>13.8589293011164</v>
      </c>
    </row>
    <row r="13" customFormat="false" ht="12.75" hidden="false" customHeight="false" outlineLevel="0" collapsed="false">
      <c r="A13" s="46" t="n">
        <v>8</v>
      </c>
      <c r="B13" s="36" t="n">
        <f aca="false">Master!A13</f>
        <v>9</v>
      </c>
      <c r="C13" s="45" t="str">
        <f aca="false">Master!B13</f>
        <v>Wakefield Harriers Vets</v>
      </c>
      <c r="D13" s="86" t="n">
        <f aca="false">N13-M13</f>
        <v>0.0427430555555556</v>
      </c>
      <c r="E13" s="86" t="n">
        <f aca="false">L13+D13</f>
        <v>0.314618055555556</v>
      </c>
      <c r="F13" s="87" t="str">
        <f aca="false">IF(I13&lt;0,"-","+")</f>
        <v>+</v>
      </c>
      <c r="G13" s="86" t="n">
        <f aca="false">IF(I13&lt;0,D13-J13,J13-D13)</f>
        <v>0.000859638333333333</v>
      </c>
      <c r="H13" s="46" t="n">
        <v>7</v>
      </c>
      <c r="I13" s="84" t="n">
        <f aca="false">J13-D13</f>
        <v>0.000859638333333333</v>
      </c>
      <c r="J13" s="48" t="n">
        <f aca="false">K13*O13/100</f>
        <v>0.0436026938879916</v>
      </c>
      <c r="K13" s="48" t="n">
        <f aca="false">L13+D13</f>
        <v>0.314618055555556</v>
      </c>
      <c r="L13" s="48" t="n">
        <f aca="false">'LEG 5 TIMES'!E13</f>
        <v>0.271875</v>
      </c>
      <c r="M13" s="48" t="n">
        <f aca="false">Master!M13</f>
        <v>0.271875</v>
      </c>
      <c r="N13" s="48" t="n">
        <f aca="false">Master!N13</f>
        <v>0.314618055555556</v>
      </c>
      <c r="O13" s="45" t="n">
        <f aca="false">O12</f>
        <v>13.8589293011164</v>
      </c>
    </row>
    <row r="14" customFormat="false" ht="12.75" hidden="false" customHeight="false" outlineLevel="0" collapsed="false">
      <c r="A14" s="46" t="n">
        <v>7</v>
      </c>
      <c r="B14" s="36" t="n">
        <f aca="false">Master!A14</f>
        <v>10</v>
      </c>
      <c r="C14" s="45" t="str">
        <f aca="false">Master!B14</f>
        <v>Pudsey Pacers 'A'</v>
      </c>
      <c r="D14" s="86" t="n">
        <f aca="false">N14-M14</f>
        <v>0.0409143518518519</v>
      </c>
      <c r="E14" s="86" t="n">
        <f aca="false">L14+D14</f>
        <v>0.308530092592593</v>
      </c>
      <c r="F14" s="87" t="str">
        <f aca="false">IF(I14&lt;0,"-","+")</f>
        <v>+</v>
      </c>
      <c r="G14" s="86" t="n">
        <f aca="false">IF(I14&lt;0,D14-J14,J14-D14)</f>
        <v>0.00184461555555556</v>
      </c>
      <c r="H14" s="46" t="n">
        <v>4</v>
      </c>
      <c r="I14" s="84" t="n">
        <f aca="false">J14-D14</f>
        <v>0.00184461555555556</v>
      </c>
      <c r="J14" s="48" t="n">
        <f aca="false">K14*O14/100</f>
        <v>0.0427589674050764</v>
      </c>
      <c r="K14" s="48" t="n">
        <f aca="false">L14+D14</f>
        <v>0.308530092592593</v>
      </c>
      <c r="L14" s="48" t="n">
        <f aca="false">'LEG 5 TIMES'!E14</f>
        <v>0.267615740740741</v>
      </c>
      <c r="M14" s="48" t="n">
        <f aca="false">Master!M14</f>
        <v>0.267615740740741</v>
      </c>
      <c r="N14" s="48" t="n">
        <f aca="false">Master!N14</f>
        <v>0.308530092592593</v>
      </c>
      <c r="O14" s="45" t="n">
        <f aca="false">O13</f>
        <v>13.8589293011164</v>
      </c>
    </row>
    <row r="15" customFormat="false" ht="12.75" hidden="false" customHeight="false" outlineLevel="0" collapsed="false">
      <c r="A15" s="46" t="n">
        <v>27</v>
      </c>
      <c r="B15" s="36" t="n">
        <f aca="false">Master!A15</f>
        <v>11</v>
      </c>
      <c r="C15" s="45" t="str">
        <f aca="false">Master!B15</f>
        <v>Pudsey Pacers 'B'</v>
      </c>
      <c r="D15" s="86" t="n">
        <f aca="false">N15-M15</f>
        <v>0.0559375</v>
      </c>
      <c r="E15" s="86" t="n">
        <f aca="false">L15+D15</f>
        <v>0.400347222222222</v>
      </c>
      <c r="F15" s="87" t="str">
        <f aca="false">IF(I15&lt;0,"-","+")</f>
        <v>-</v>
      </c>
      <c r="G15" s="86" t="n">
        <f aca="false">IF(I15&lt;0,D15-J15,J15-D15)</f>
        <v>0.000453661516203704</v>
      </c>
      <c r="H15" s="46" t="n">
        <v>26</v>
      </c>
      <c r="I15" s="84" t="n">
        <f aca="false">J15-D15</f>
        <v>-0.000453661516203704</v>
      </c>
      <c r="J15" s="48" t="n">
        <f aca="false">K15*O15/100</f>
        <v>0.0554838384867611</v>
      </c>
      <c r="K15" s="48" t="n">
        <f aca="false">L15+D15</f>
        <v>0.400347222222222</v>
      </c>
      <c r="L15" s="48" t="n">
        <f aca="false">'LEG 5 TIMES'!E15</f>
        <v>0.344409722222222</v>
      </c>
      <c r="M15" s="48" t="n">
        <f aca="false">Master!M15</f>
        <v>0.322916666667</v>
      </c>
      <c r="N15" s="48" t="n">
        <f aca="false">Master!N15</f>
        <v>0.378854166666667</v>
      </c>
      <c r="O15" s="45" t="n">
        <f aca="false">O14</f>
        <v>13.8589293011164</v>
      </c>
    </row>
    <row r="16" customFormat="false" ht="12.75" hidden="false" customHeight="false" outlineLevel="0" collapsed="false">
      <c r="A16" s="46" t="n">
        <v>35</v>
      </c>
      <c r="B16" s="36" t="n">
        <f aca="false">Master!A16</f>
        <v>12</v>
      </c>
      <c r="C16" s="45" t="str">
        <f aca="false">Master!B16</f>
        <v>Knavesmire Harriers Ladies A</v>
      </c>
      <c r="D16" s="86" t="n">
        <f aca="false">N16-M16</f>
        <v>0.0703587962962963</v>
      </c>
      <c r="E16" s="86" t="n">
        <f aca="false">L16+D16</f>
        <v>0.427662037037037</v>
      </c>
      <c r="F16" s="87" t="str">
        <f aca="false">IF(I16&lt;0,"-","+")</f>
        <v>-</v>
      </c>
      <c r="G16" s="86" t="n">
        <f aca="false">IF(I16&lt;0,D16-J16,J16-D16)</f>
        <v>0.0110894169328704</v>
      </c>
      <c r="H16" s="46" t="n">
        <v>33</v>
      </c>
      <c r="I16" s="84" t="n">
        <f aca="false">J16-D16</f>
        <v>-0.0110894169328704</v>
      </c>
      <c r="J16" s="48" t="n">
        <f aca="false">K16*O16/100</f>
        <v>0.0592693793606772</v>
      </c>
      <c r="K16" s="48" t="n">
        <f aca="false">L16+D16</f>
        <v>0.427662037037037</v>
      </c>
      <c r="L16" s="48" t="n">
        <f aca="false">'LEG 5 TIMES'!E16</f>
        <v>0.357303240740741</v>
      </c>
      <c r="M16" s="48" t="n">
        <f aca="false">Master!M16</f>
        <v>0.322916666667</v>
      </c>
      <c r="N16" s="48" t="n">
        <f aca="false">Master!N16</f>
        <v>0.393275462962963</v>
      </c>
      <c r="O16" s="45" t="n">
        <f aca="false">O15</f>
        <v>13.8589293011164</v>
      </c>
    </row>
    <row r="17" customFormat="false" ht="12.75" hidden="false" customHeight="false" outlineLevel="0" collapsed="false">
      <c r="A17" s="46" t="n">
        <v>33</v>
      </c>
      <c r="B17" s="36" t="n">
        <f aca="false">Master!A17</f>
        <v>13</v>
      </c>
      <c r="C17" s="45" t="str">
        <f aca="false">Master!B17</f>
        <v>Ilkley Harriers </v>
      </c>
      <c r="D17" s="86" t="n">
        <f aca="false">N17-M17</f>
        <v>0.0591550925925926</v>
      </c>
      <c r="E17" s="86" t="n">
        <f aca="false">L17+D17</f>
        <v>0.377141203703704</v>
      </c>
      <c r="F17" s="87" t="str">
        <f aca="false">IF(I17&lt;0,"-","+")</f>
        <v>-</v>
      </c>
      <c r="G17" s="86" t="n">
        <f aca="false">IF(I17&lt;0,D17-J17,J17-D17)</f>
        <v>0.00688735980324074</v>
      </c>
      <c r="H17" s="46" t="n">
        <v>22</v>
      </c>
      <c r="I17" s="84" t="n">
        <f aca="false">J17-D17</f>
        <v>-0.00688735980324074</v>
      </c>
      <c r="J17" s="48" t="n">
        <f aca="false">K17*O17/100</f>
        <v>0.0522677327866757</v>
      </c>
      <c r="K17" s="48" t="n">
        <f aca="false">L17+D17</f>
        <v>0.377141203703704</v>
      </c>
      <c r="L17" s="48" t="n">
        <f aca="false">'LEG 5 TIMES'!E17</f>
        <v>0.317986111111111</v>
      </c>
      <c r="M17" s="48" t="n">
        <f aca="false">Master!M17</f>
        <v>0.317986111111111</v>
      </c>
      <c r="N17" s="48" t="n">
        <f aca="false">Master!N17</f>
        <v>0.377141203703704</v>
      </c>
      <c r="O17" s="45" t="n">
        <f aca="false">O16</f>
        <v>13.8589293011164</v>
      </c>
    </row>
    <row r="18" customFormat="false" ht="12.75" hidden="false" customHeight="false" outlineLevel="0" collapsed="false">
      <c r="A18" s="46" t="n">
        <v>22</v>
      </c>
      <c r="B18" s="36" t="n">
        <f aca="false">Master!A18</f>
        <v>14</v>
      </c>
      <c r="C18" s="45" t="str">
        <f aca="false">Master!B18</f>
        <v>Knavesmire Harriers 'B'</v>
      </c>
      <c r="D18" s="86" t="n">
        <f aca="false">N18-M18</f>
        <v>0.0519212962962963</v>
      </c>
      <c r="E18" s="86" t="n">
        <f aca="false">L18+D18</f>
        <v>0.380625</v>
      </c>
      <c r="F18" s="87" t="str">
        <f aca="false">IF(I18&lt;0,"-","+")</f>
        <v>+</v>
      </c>
      <c r="G18" s="86" t="n">
        <f aca="false">IF(I18&lt;0,D18-J18,J18-D18)</f>
        <v>0.000829253356481482</v>
      </c>
      <c r="H18" s="46" t="n">
        <v>23</v>
      </c>
      <c r="I18" s="84" t="n">
        <f aca="false">J18-D18</f>
        <v>0.000829253356481482</v>
      </c>
      <c r="J18" s="48" t="n">
        <f aca="false">K18*O18/100</f>
        <v>0.0527505496523743</v>
      </c>
      <c r="K18" s="48" t="n">
        <f aca="false">L18+D18</f>
        <v>0.380625</v>
      </c>
      <c r="L18" s="48" t="n">
        <f aca="false">'LEG 5 TIMES'!E18</f>
        <v>0.328703703703704</v>
      </c>
      <c r="M18" s="48" t="n">
        <f aca="false">Master!M18</f>
        <v>0.322916666667</v>
      </c>
      <c r="N18" s="48" t="n">
        <f aca="false">Master!N18</f>
        <v>0.374837962962963</v>
      </c>
      <c r="O18" s="45" t="n">
        <f aca="false">O17</f>
        <v>13.8589293011164</v>
      </c>
    </row>
    <row r="19" customFormat="false" ht="12.75" hidden="false" customHeight="false" outlineLevel="0" collapsed="false">
      <c r="A19" s="46" t="n">
        <v>2</v>
      </c>
      <c r="B19" s="36" t="n">
        <f aca="false">Master!A19</f>
        <v>15</v>
      </c>
      <c r="C19" s="45" t="str">
        <f aca="false">Master!B19</f>
        <v>Knavesmire Harriers 'A'</v>
      </c>
      <c r="D19" s="86" t="n">
        <f aca="false">N19-M19</f>
        <v>0.0387615740740741</v>
      </c>
      <c r="E19" s="86" t="n">
        <f aca="false">L19+D19</f>
        <v>0.296087962962963</v>
      </c>
      <c r="F19" s="87" t="str">
        <f aca="false">IF(I19&lt;0,"-","+")</f>
        <v>+</v>
      </c>
      <c r="G19" s="86" t="n">
        <f aca="false">IF(I19&lt;0,D19-J19,J19-D19)</f>
        <v>0.00227304738425926</v>
      </c>
      <c r="H19" s="46" t="n">
        <v>1</v>
      </c>
      <c r="I19" s="84" t="n">
        <f aca="false">J19-D19</f>
        <v>0.00227304738425926</v>
      </c>
      <c r="J19" s="48" t="n">
        <f aca="false">K19*O19/100</f>
        <v>0.0410346214561527</v>
      </c>
      <c r="K19" s="48" t="n">
        <f aca="false">L19+D19</f>
        <v>0.296087962962963</v>
      </c>
      <c r="L19" s="48" t="n">
        <f aca="false">'LEG 5 TIMES'!E19</f>
        <v>0.257326388888889</v>
      </c>
      <c r="M19" s="48" t="n">
        <f aca="false">Master!M19</f>
        <v>0.257326388888889</v>
      </c>
      <c r="N19" s="48" t="n">
        <f aca="false">Master!N19</f>
        <v>0.296087962962963</v>
      </c>
      <c r="O19" s="45" t="n">
        <f aca="false">O18</f>
        <v>13.8589293011164</v>
      </c>
    </row>
    <row r="20" customFormat="false" ht="12.75" hidden="false" customHeight="false" outlineLevel="0" collapsed="false">
      <c r="A20" s="46" t="n">
        <v>6</v>
      </c>
      <c r="B20" s="36" t="n">
        <f aca="false">Master!A20</f>
        <v>16</v>
      </c>
      <c r="C20" s="45" t="str">
        <f aca="false">Master!B20</f>
        <v>Cameron Rothwell A</v>
      </c>
      <c r="D20" s="86" t="n">
        <f aca="false">N20-M20</f>
        <v>0.0399537037037037</v>
      </c>
      <c r="E20" s="86" t="n">
        <f aca="false">L20+D20</f>
        <v>0.308657407407407</v>
      </c>
      <c r="F20" s="87" t="str">
        <f aca="false">IF(I20&lt;0,"-","+")</f>
        <v>+</v>
      </c>
      <c r="G20" s="86" t="n">
        <f aca="false">IF(I20&lt;0,D20-J20,J20-D20)</f>
        <v>0.0028229081712963</v>
      </c>
      <c r="H20" s="46" t="n">
        <v>5</v>
      </c>
      <c r="I20" s="84" t="n">
        <f aca="false">J20-D20</f>
        <v>0.0028229081712963</v>
      </c>
      <c r="J20" s="48" t="n">
        <f aca="false">K20*O20/100</f>
        <v>0.0427766118752514</v>
      </c>
      <c r="K20" s="48" t="n">
        <f aca="false">L20+D20</f>
        <v>0.308657407407407</v>
      </c>
      <c r="L20" s="48" t="n">
        <f aca="false">'LEG 5 TIMES'!E20</f>
        <v>0.268703703703704</v>
      </c>
      <c r="M20" s="48" t="n">
        <f aca="false">Master!M20</f>
        <v>0.268703703703704</v>
      </c>
      <c r="N20" s="48" t="n">
        <f aca="false">Master!N20</f>
        <v>0.308657407407407</v>
      </c>
      <c r="O20" s="45" t="n">
        <f aca="false">O19</f>
        <v>13.8589293011164</v>
      </c>
    </row>
    <row r="21" customFormat="false" ht="12.75" hidden="false" customHeight="false" outlineLevel="0" collapsed="false">
      <c r="A21" s="46" t="n">
        <v>28</v>
      </c>
      <c r="B21" s="36" t="n">
        <f aca="false">Master!A21</f>
        <v>17</v>
      </c>
      <c r="C21" s="45" t="str">
        <f aca="false">Master!B21</f>
        <v>Cameron Rothwell B</v>
      </c>
      <c r="D21" s="86" t="n">
        <f aca="false">N21-M21</f>
        <v>0.0571180555555556</v>
      </c>
      <c r="E21" s="86" t="n">
        <f aca="false">L21+D21</f>
        <v>0.405393518518519</v>
      </c>
      <c r="F21" s="87" t="str">
        <f aca="false">IF(I21&lt;0,"-","+")</f>
        <v>-</v>
      </c>
      <c r="G21" s="86" t="n">
        <f aca="false">IF(I21&lt;0,D21-J21,J21-D21)</f>
        <v>0.00093485443287037</v>
      </c>
      <c r="H21" s="46" t="n">
        <v>28</v>
      </c>
      <c r="I21" s="84" t="n">
        <f aca="false">J21-D21</f>
        <v>-0.00093485443287037</v>
      </c>
      <c r="J21" s="48" t="n">
        <f aca="false">K21*O21/100</f>
        <v>0.0561832011227897</v>
      </c>
      <c r="K21" s="48" t="n">
        <f aca="false">L21+D21</f>
        <v>0.405393518518519</v>
      </c>
      <c r="L21" s="48" t="n">
        <f aca="false">'LEG 5 TIMES'!E21</f>
        <v>0.348275462962963</v>
      </c>
      <c r="M21" s="48" t="n">
        <f aca="false">Master!M21</f>
        <v>0.322916666667</v>
      </c>
      <c r="N21" s="48" t="n">
        <f aca="false">Master!N21</f>
        <v>0.380034722222222</v>
      </c>
      <c r="O21" s="45" t="n">
        <f aca="false">O20</f>
        <v>13.8589293011164</v>
      </c>
    </row>
    <row r="22" customFormat="false" ht="12.75" hidden="false" customHeight="false" outlineLevel="0" collapsed="false">
      <c r="A22" s="46" t="n">
        <v>25</v>
      </c>
      <c r="B22" s="36" t="n">
        <f aca="false">Master!A22</f>
        <v>18</v>
      </c>
      <c r="C22" s="45" t="str">
        <f aca="false">Master!B22</f>
        <v>Ackworth R.R. 'A'</v>
      </c>
      <c r="D22" s="86" t="n">
        <f aca="false">N22-M22</f>
        <v>0.0538657407407407</v>
      </c>
      <c r="E22" s="86" t="n">
        <f aca="false">L22+D22</f>
        <v>0.421944444444444</v>
      </c>
      <c r="F22" s="87" t="str">
        <f aca="false">IF(I22&lt;0,"-","+")</f>
        <v>+</v>
      </c>
      <c r="G22" s="86" t="n">
        <f aca="false">IF(I22&lt;0,D22-J22,J22-D22)</f>
        <v>0.00461124150462963</v>
      </c>
      <c r="H22" s="46" t="n">
        <v>32</v>
      </c>
      <c r="I22" s="84" t="n">
        <f aca="false">J22-D22</f>
        <v>0.00461124150462963</v>
      </c>
      <c r="J22" s="48" t="n">
        <f aca="false">K22*O22/100</f>
        <v>0.0584769822455439</v>
      </c>
      <c r="K22" s="48" t="n">
        <f aca="false">L22+D22</f>
        <v>0.421944444444444</v>
      </c>
      <c r="L22" s="48" t="n">
        <f aca="false">'LEG 5 TIMES'!E22</f>
        <v>0.368078703703704</v>
      </c>
      <c r="M22" s="48" t="n">
        <f aca="false">Master!M22</f>
        <v>0.322916666667</v>
      </c>
      <c r="N22" s="48" t="n">
        <f aca="false">Master!N22</f>
        <v>0.376782407407407</v>
      </c>
      <c r="O22" s="45" t="n">
        <f aca="false">O21</f>
        <v>13.8589293011164</v>
      </c>
    </row>
    <row r="23" customFormat="false" ht="12.75" hidden="false" customHeight="false" outlineLevel="0" collapsed="false">
      <c r="A23" s="46" t="n">
        <v>13</v>
      </c>
      <c r="B23" s="36" t="n">
        <f aca="false">Master!A23</f>
        <v>19</v>
      </c>
      <c r="C23" s="45" t="str">
        <f aca="false">Master!B23</f>
        <v>St Bedes 'A'</v>
      </c>
      <c r="D23" s="86" t="n">
        <f aca="false">N23-M23</f>
        <v>0.0471527777777778</v>
      </c>
      <c r="E23" s="86" t="n">
        <f aca="false">L23+D23</f>
        <v>0.324571759259259</v>
      </c>
      <c r="F23" s="87" t="str">
        <f aca="false">IF(I23&lt;0,"-","+")</f>
        <v>-</v>
      </c>
      <c r="G23" s="86" t="n">
        <f aca="false">IF(I23&lt;0,D23-J23,J23-D23)</f>
        <v>0.00217060712962963</v>
      </c>
      <c r="H23" s="46" t="n">
        <v>9</v>
      </c>
      <c r="I23" s="84" t="n">
        <f aca="false">J23-D23</f>
        <v>-0.00217060712962963</v>
      </c>
      <c r="J23" s="48" t="n">
        <f aca="false">K23*O23/100</f>
        <v>0.0449821706471305</v>
      </c>
      <c r="K23" s="48" t="n">
        <f aca="false">L23+D23</f>
        <v>0.324571759259259</v>
      </c>
      <c r="L23" s="48" t="n">
        <f aca="false">'LEG 5 TIMES'!E23</f>
        <v>0.277418981481482</v>
      </c>
      <c r="M23" s="48" t="n">
        <f aca="false">Master!M23</f>
        <v>0.277418981481482</v>
      </c>
      <c r="N23" s="48" t="n">
        <f aca="false">Master!N23</f>
        <v>0.324571759259259</v>
      </c>
      <c r="O23" s="45" t="n">
        <f aca="false">O22</f>
        <v>13.8589293011164</v>
      </c>
    </row>
    <row r="24" customFormat="false" ht="12.75" hidden="false" customHeight="false" outlineLevel="0" collapsed="false">
      <c r="A24" s="46" t="n">
        <v>23</v>
      </c>
      <c r="B24" s="36" t="n">
        <f aca="false">Master!A24</f>
        <v>20</v>
      </c>
      <c r="C24" s="45" t="str">
        <f aca="false">Master!B24</f>
        <v>St Bedes 'B'</v>
      </c>
      <c r="D24" s="86" t="n">
        <f aca="false">N24-M24</f>
        <v>0.0528587962962963</v>
      </c>
      <c r="E24" s="86" t="n">
        <f aca="false">L24+D24</f>
        <v>0.397337962962963</v>
      </c>
      <c r="F24" s="87" t="str">
        <f aca="false">IF(I24&lt;0,"-","+")</f>
        <v>+</v>
      </c>
      <c r="G24" s="86" t="n">
        <f aca="false">IF(I24&lt;0,D24-J24,J24-D24)</f>
        <v>0.00220799107638889</v>
      </c>
      <c r="H24" s="46" t="n">
        <v>24</v>
      </c>
      <c r="I24" s="84" t="n">
        <f aca="false">J24-D24</f>
        <v>0.00220799107638889</v>
      </c>
      <c r="J24" s="48" t="n">
        <f aca="false">K24*O24/100</f>
        <v>0.0550667873735331</v>
      </c>
      <c r="K24" s="48" t="n">
        <f aca="false">L24+D24</f>
        <v>0.397337962962963</v>
      </c>
      <c r="L24" s="48" t="n">
        <f aca="false">'LEG 5 TIMES'!E24</f>
        <v>0.344479166666667</v>
      </c>
      <c r="M24" s="48" t="n">
        <f aca="false">Master!M24</f>
        <v>0.322916666667</v>
      </c>
      <c r="N24" s="48" t="n">
        <f aca="false">Master!N24</f>
        <v>0.375775462962963</v>
      </c>
      <c r="O24" s="45" t="n">
        <f aca="false">O23</f>
        <v>13.8589293011164</v>
      </c>
    </row>
    <row r="25" customFormat="false" ht="12.75" hidden="false" customHeight="false" outlineLevel="0" collapsed="false">
      <c r="A25" s="46" t="n">
        <v>4</v>
      </c>
      <c r="B25" s="36" t="n">
        <f aca="false">Master!A25</f>
        <v>21</v>
      </c>
      <c r="C25" s="45" t="str">
        <f aca="false">Master!B25</f>
        <v>Valley Striders 'A'</v>
      </c>
      <c r="D25" s="86" t="n">
        <f aca="false">N25-M25</f>
        <v>0.0390046296296296</v>
      </c>
      <c r="E25" s="86" t="n">
        <f aca="false">L25+D25</f>
        <v>0.298946759259259</v>
      </c>
      <c r="F25" s="87" t="str">
        <f aca="false">IF(I25&lt;0,"-","+")</f>
        <v>+</v>
      </c>
      <c r="G25" s="86" t="n">
        <f aca="false">IF(I25&lt;0,D25-J25,J25-D25)</f>
        <v>0.00242619038194444</v>
      </c>
      <c r="H25" s="46" t="n">
        <v>2</v>
      </c>
      <c r="I25" s="84" t="n">
        <f aca="false">J25-D25</f>
        <v>0.00242619038194444</v>
      </c>
      <c r="J25" s="48" t="n">
        <f aca="false">K25*O25/100</f>
        <v>0.0414308200137194</v>
      </c>
      <c r="K25" s="48" t="n">
        <f aca="false">L25+D25</f>
        <v>0.298946759259259</v>
      </c>
      <c r="L25" s="48" t="n">
        <f aca="false">'LEG 5 TIMES'!E25</f>
        <v>0.25994212962963</v>
      </c>
      <c r="M25" s="48" t="n">
        <f aca="false">Master!M25</f>
        <v>0.25994212962963</v>
      </c>
      <c r="N25" s="48" t="n">
        <f aca="false">Master!N25</f>
        <v>0.298946759259259</v>
      </c>
      <c r="O25" s="45" t="n">
        <f aca="false">O24</f>
        <v>13.8589293011164</v>
      </c>
    </row>
    <row r="26" customFormat="false" ht="12.75" hidden="false" customHeight="false" outlineLevel="0" collapsed="false">
      <c r="A26" s="46" t="n">
        <v>15</v>
      </c>
      <c r="B26" s="36" t="n">
        <f aca="false">Master!A26</f>
        <v>22</v>
      </c>
      <c r="C26" s="45" t="str">
        <f aca="false">Master!B26</f>
        <v>Valley Striders  Vets</v>
      </c>
      <c r="D26" s="86" t="n">
        <f aca="false">N26-M26</f>
        <v>0.0483680555555556</v>
      </c>
      <c r="E26" s="86" t="n">
        <f aca="false">L26+D26</f>
        <v>0.345613425925926</v>
      </c>
      <c r="F26" s="87" t="str">
        <f aca="false">IF(I26&lt;0,"-","+")</f>
        <v>-</v>
      </c>
      <c r="G26" s="86" t="n">
        <f aca="false">IF(I26&lt;0,D26-J26,J26-D26)</f>
        <v>0.000469735196759259</v>
      </c>
      <c r="H26" s="46" t="n">
        <v>13</v>
      </c>
      <c r="I26" s="84" t="n">
        <f aca="false">J26-D26</f>
        <v>-0.000469735196759259</v>
      </c>
      <c r="J26" s="48" t="n">
        <f aca="false">K26*O26/100</f>
        <v>0.0478983203542404</v>
      </c>
      <c r="K26" s="48" t="n">
        <f aca="false">L26+D26</f>
        <v>0.345613425925926</v>
      </c>
      <c r="L26" s="48" t="n">
        <f aca="false">'LEG 5 TIMES'!E26</f>
        <v>0.29724537037037</v>
      </c>
      <c r="M26" s="48" t="n">
        <f aca="false">Master!M26</f>
        <v>0.29724537037037</v>
      </c>
      <c r="N26" s="48" t="n">
        <f aca="false">Master!N26</f>
        <v>0.345613425925926</v>
      </c>
      <c r="O26" s="45" t="n">
        <f aca="false">O25</f>
        <v>13.8589293011164</v>
      </c>
    </row>
    <row r="27" customFormat="false" ht="12.75" hidden="false" customHeight="false" outlineLevel="0" collapsed="false">
      <c r="A27" s="46" t="n">
        <v>20</v>
      </c>
      <c r="B27" s="36" t="n">
        <f aca="false">Master!A27</f>
        <v>23</v>
      </c>
      <c r="C27" s="45" t="str">
        <f aca="false">Master!B27</f>
        <v>Valley Striders Ladies</v>
      </c>
      <c r="D27" s="86" t="n">
        <f aca="false">N27-M27</f>
        <v>0.0505324074074074</v>
      </c>
      <c r="E27" s="86" t="n">
        <f aca="false">L27+D27</f>
        <v>0.352974537037037</v>
      </c>
      <c r="F27" s="87" t="str">
        <f aca="false">IF(I27&lt;0,"-","+")</f>
        <v>-</v>
      </c>
      <c r="G27" s="86" t="n">
        <f aca="false">IF(I27&lt;0,D27-J27,J27-D27)</f>
        <v>0.00161391586805556</v>
      </c>
      <c r="H27" s="46" t="n">
        <v>16</v>
      </c>
      <c r="I27" s="84" t="n">
        <f aca="false">J27-D27</f>
        <v>-0.00161391586805556</v>
      </c>
      <c r="J27" s="48" t="n">
        <f aca="false">K27*O27/100</f>
        <v>0.0489184915389059</v>
      </c>
      <c r="K27" s="48" t="n">
        <f aca="false">L27+D27</f>
        <v>0.352974537037037</v>
      </c>
      <c r="L27" s="48" t="n">
        <f aca="false">'LEG 5 TIMES'!E27</f>
        <v>0.30244212962963</v>
      </c>
      <c r="M27" s="48" t="n">
        <f aca="false">Master!M27</f>
        <v>0.30244212962963</v>
      </c>
      <c r="N27" s="48" t="n">
        <f aca="false">Master!N27</f>
        <v>0.352974537037037</v>
      </c>
      <c r="O27" s="45" t="n">
        <f aca="false">O26</f>
        <v>13.8589293011164</v>
      </c>
    </row>
    <row r="28" customFormat="false" ht="12.75" hidden="false" customHeight="false" outlineLevel="0" collapsed="false">
      <c r="A28" s="46" t="n">
        <v>32</v>
      </c>
      <c r="B28" s="36" t="n">
        <f aca="false">Master!A28</f>
        <v>24</v>
      </c>
      <c r="C28" s="45" t="str">
        <f aca="false">Master!B28</f>
        <v>Valley Striders D</v>
      </c>
      <c r="D28" s="86" t="n">
        <f aca="false">N28-M28</f>
        <v>0.058900462962963</v>
      </c>
      <c r="E28" s="86" t="n">
        <f aca="false">L28+D28</f>
        <v>0.369305555555556</v>
      </c>
      <c r="F28" s="87" t="str">
        <f aca="false">IF(I28&lt;0,"-","+")</f>
        <v>-</v>
      </c>
      <c r="G28" s="86" t="n">
        <f aca="false">IF(I28&lt;0,D28-J28,J28-D28)</f>
        <v>0.00771866711805556</v>
      </c>
      <c r="H28" s="46" t="n">
        <v>20</v>
      </c>
      <c r="I28" s="84" t="n">
        <f aca="false">J28-D28</f>
        <v>-0.00771866711805556</v>
      </c>
      <c r="J28" s="48" t="n">
        <f aca="false">K28*O28/100</f>
        <v>0.0511817958495396</v>
      </c>
      <c r="K28" s="48" t="n">
        <f aca="false">L28+D28</f>
        <v>0.369305555555556</v>
      </c>
      <c r="L28" s="48" t="n">
        <f aca="false">'LEG 5 TIMES'!E28</f>
        <v>0.310405092592593</v>
      </c>
      <c r="M28" s="48" t="n">
        <f aca="false">Master!M28</f>
        <v>0.310405092592593</v>
      </c>
      <c r="N28" s="48" t="n">
        <f aca="false">Master!N28</f>
        <v>0.369305555555556</v>
      </c>
      <c r="O28" s="45" t="n">
        <f aca="false">O27</f>
        <v>13.8589293011164</v>
      </c>
    </row>
    <row r="29" customFormat="false" ht="12.75" hidden="false" customHeight="false" outlineLevel="0" collapsed="false">
      <c r="A29" s="46" t="n">
        <v>9</v>
      </c>
      <c r="B29" s="36" t="n">
        <f aca="false">Master!A29</f>
        <v>25</v>
      </c>
      <c r="C29" s="45" t="str">
        <f aca="false">Master!B29</f>
        <v>Fellandale</v>
      </c>
      <c r="D29" s="86" t="n">
        <f aca="false">N29-M29</f>
        <v>0.0445717592592593</v>
      </c>
      <c r="E29" s="86" t="n">
        <f aca="false">L29+D29</f>
        <v>0.369456018518519</v>
      </c>
      <c r="F29" s="87" t="str">
        <f aca="false">IF(I29&lt;0,"-","+")</f>
        <v>+</v>
      </c>
      <c r="G29" s="86" t="n">
        <f aca="false">IF(I29&lt;0,D29-J29,J29-D29)</f>
        <v>0.00663088914351852</v>
      </c>
      <c r="H29" s="46" t="n">
        <v>21</v>
      </c>
      <c r="I29" s="84" t="n">
        <f aca="false">J29-D29</f>
        <v>0.00663088914351852</v>
      </c>
      <c r="J29" s="48" t="n">
        <f aca="false">K29*O29/100</f>
        <v>0.051202648405201</v>
      </c>
      <c r="K29" s="48" t="n">
        <f aca="false">L29+D29</f>
        <v>0.369456018518519</v>
      </c>
      <c r="L29" s="48" t="n">
        <f aca="false">'LEG 5 TIMES'!E29</f>
        <v>0.324884259259259</v>
      </c>
      <c r="M29" s="48" t="n">
        <f aca="false">Master!M29</f>
        <v>0.322916666667</v>
      </c>
      <c r="N29" s="48" t="n">
        <f aca="false">Master!N29</f>
        <v>0.367488425925926</v>
      </c>
      <c r="O29" s="45" t="n">
        <f aca="false">O28</f>
        <v>13.8589293011164</v>
      </c>
    </row>
    <row r="30" customFormat="false" ht="12.75" hidden="false" customHeight="false" outlineLevel="0" collapsed="false">
      <c r="A30" s="46" t="n">
        <v>11</v>
      </c>
      <c r="B30" s="36" t="n">
        <f aca="false">Master!A30</f>
        <v>26</v>
      </c>
      <c r="C30" s="45" t="str">
        <f aca="false">Master!B30</f>
        <v>Kirkstall Harriers 'A'</v>
      </c>
      <c r="D30" s="86" t="n">
        <f aca="false">N30-M30</f>
        <v>0.0463657407407407</v>
      </c>
      <c r="E30" s="86" t="n">
        <f aca="false">L30+D30</f>
        <v>0.340763888888889</v>
      </c>
      <c r="F30" s="87" t="str">
        <f aca="false">IF(I30&lt;0,"-","+")</f>
        <v>+</v>
      </c>
      <c r="G30" s="86" t="n">
        <f aca="false">IF(I30&lt;0,D30-J30,J30-D30)</f>
        <v>0.000860485706018519</v>
      </c>
      <c r="H30" s="46" t="n">
        <v>11</v>
      </c>
      <c r="I30" s="84" t="n">
        <f aca="false">J30-D30</f>
        <v>0.000860485706018519</v>
      </c>
      <c r="J30" s="48" t="n">
        <f aca="false">K30*O30/100</f>
        <v>0.0472262264448459</v>
      </c>
      <c r="K30" s="48" t="n">
        <f aca="false">L30+D30</f>
        <v>0.340763888888889</v>
      </c>
      <c r="L30" s="48" t="n">
        <f aca="false">'LEG 5 TIMES'!E30</f>
        <v>0.294398148148148</v>
      </c>
      <c r="M30" s="48" t="n">
        <f aca="false">Master!M30</f>
        <v>0.294398148148148</v>
      </c>
      <c r="N30" s="48" t="n">
        <f aca="false">Master!N30</f>
        <v>0.340763888888889</v>
      </c>
      <c r="O30" s="45" t="n">
        <f aca="false">O29</f>
        <v>13.8589293011164</v>
      </c>
    </row>
    <row r="31" customFormat="false" ht="12.75" hidden="false" customHeight="false" outlineLevel="0" collapsed="false">
      <c r="A31" s="46" t="n">
        <v>31</v>
      </c>
      <c r="B31" s="36" t="n">
        <f aca="false">Master!A31</f>
        <v>27</v>
      </c>
      <c r="C31" s="45" t="str">
        <f aca="false">Master!B31</f>
        <v>Kirkstall Harriers Ladies</v>
      </c>
      <c r="D31" s="86" t="n">
        <f aca="false">N31-M31</f>
        <v>0.0587731481481482</v>
      </c>
      <c r="E31" s="86" t="n">
        <f aca="false">L31+D31</f>
        <v>0.406689814814815</v>
      </c>
      <c r="F31" s="87" t="str">
        <f aca="false">IF(I31&lt;0,"-","+")</f>
        <v>-</v>
      </c>
      <c r="G31" s="86" t="n">
        <f aca="false">IF(I31&lt;0,D31-J31,J31-D31)</f>
        <v>0.00241029423611111</v>
      </c>
      <c r="H31" s="46" t="n">
        <v>29</v>
      </c>
      <c r="I31" s="84" t="n">
        <f aca="false">J31-D31</f>
        <v>-0.00241029423611111</v>
      </c>
      <c r="J31" s="48" t="n">
        <f aca="false">K31*O31/100</f>
        <v>0.0563628539100264</v>
      </c>
      <c r="K31" s="48" t="n">
        <f aca="false">L31+D31</f>
        <v>0.406689814814815</v>
      </c>
      <c r="L31" s="48" t="n">
        <f aca="false">'LEG 5 TIMES'!E31</f>
        <v>0.347916666666667</v>
      </c>
      <c r="M31" s="48" t="n">
        <f aca="false">Master!M31</f>
        <v>0.322916666667</v>
      </c>
      <c r="N31" s="48" t="n">
        <f aca="false">Master!N31</f>
        <v>0.381689814814815</v>
      </c>
      <c r="O31" s="45" t="n">
        <f aca="false">O30</f>
        <v>13.8589293011164</v>
      </c>
    </row>
    <row r="32" customFormat="false" ht="12.75" hidden="false" customHeight="false" outlineLevel="0" collapsed="false">
      <c r="A32" s="46" t="n">
        <v>19</v>
      </c>
      <c r="B32" s="36" t="n">
        <f aca="false">Master!A32</f>
        <v>28</v>
      </c>
      <c r="C32" s="45" t="str">
        <f aca="false">Master!B32</f>
        <v>Wakefield Harriers B</v>
      </c>
      <c r="D32" s="86" t="n">
        <f aca="false">N32-M32</f>
        <v>0.0501157407407407</v>
      </c>
      <c r="E32" s="86" t="n">
        <f aca="false">L32+D32</f>
        <v>0.344837962962963</v>
      </c>
      <c r="F32" s="87" t="str">
        <f aca="false">IF(I32&lt;0,"-","+")</f>
        <v>-</v>
      </c>
      <c r="G32" s="86" t="n">
        <f aca="false">IF(I32&lt;0,D32-J32,J32-D32)</f>
        <v>0.00232489125</v>
      </c>
      <c r="H32" s="46" t="n">
        <v>12</v>
      </c>
      <c r="I32" s="84" t="n">
        <f aca="false">J32-D32</f>
        <v>-0.00232489125</v>
      </c>
      <c r="J32" s="48" t="n">
        <f aca="false">K32*O32/100</f>
        <v>0.047790849490447</v>
      </c>
      <c r="K32" s="48" t="n">
        <f aca="false">L32+D32</f>
        <v>0.344837962962963</v>
      </c>
      <c r="L32" s="48" t="n">
        <f aca="false">'LEG 5 TIMES'!E32</f>
        <v>0.294722222222222</v>
      </c>
      <c r="M32" s="48" t="n">
        <f aca="false">Master!M32</f>
        <v>0.294722222222222</v>
      </c>
      <c r="N32" s="48" t="n">
        <f aca="false">Master!N32</f>
        <v>0.344837962962963</v>
      </c>
      <c r="O32" s="45" t="n">
        <f aca="false">O31</f>
        <v>13.8589293011164</v>
      </c>
    </row>
    <row r="33" customFormat="false" ht="12.75" hidden="false" customHeight="false" outlineLevel="0" collapsed="false">
      <c r="A33" s="46" t="n">
        <v>1</v>
      </c>
      <c r="B33" s="36" t="n">
        <f aca="false">Master!A33</f>
        <v>29</v>
      </c>
      <c r="C33" s="45" t="str">
        <f aca="false">Master!B33</f>
        <v>Horsforth Harriers 'A'</v>
      </c>
      <c r="D33" s="86" t="n">
        <f aca="false">N33-M33</f>
        <v>0.0382986111111111</v>
      </c>
      <c r="E33" s="86" t="n">
        <f aca="false">L33+D33</f>
        <v>0.299502314814815</v>
      </c>
      <c r="F33" s="87" t="str">
        <f aca="false">IF(I33&lt;0,"-","+")</f>
        <v>+</v>
      </c>
      <c r="G33" s="86" t="n">
        <f aca="false">IF(I33&lt;0,D33-J33,J33-D33)</f>
        <v>0.00320920295138889</v>
      </c>
      <c r="H33" s="46" t="n">
        <v>3</v>
      </c>
      <c r="I33" s="84" t="n">
        <f aca="false">J33-D33</f>
        <v>0.00320920295138889</v>
      </c>
      <c r="J33" s="48" t="n">
        <f aca="false">K33*O33/100</f>
        <v>0.0415078140653922</v>
      </c>
      <c r="K33" s="48" t="n">
        <f aca="false">L33+D33</f>
        <v>0.299502314814815</v>
      </c>
      <c r="L33" s="48" t="n">
        <f aca="false">'LEG 5 TIMES'!E33</f>
        <v>0.261203703703704</v>
      </c>
      <c r="M33" s="48" t="n">
        <f aca="false">Master!M33</f>
        <v>0.261203703703704</v>
      </c>
      <c r="N33" s="48" t="n">
        <f aca="false">Master!N33</f>
        <v>0.299502314814815</v>
      </c>
      <c r="O33" s="45" t="n">
        <f aca="false">O32</f>
        <v>13.8589293011164</v>
      </c>
    </row>
    <row r="34" customFormat="false" ht="12.75" hidden="false" customHeight="false" outlineLevel="0" collapsed="false">
      <c r="A34" s="46" t="n">
        <v>16</v>
      </c>
      <c r="B34" s="36" t="n">
        <f aca="false">Master!A34</f>
        <v>30</v>
      </c>
      <c r="C34" s="45" t="str">
        <f aca="false">Master!B34</f>
        <v>Horsforth Harriers Vets</v>
      </c>
      <c r="D34" s="86" t="n">
        <f aca="false">N34-M34</f>
        <v>0.049375</v>
      </c>
      <c r="E34" s="86" t="n">
        <f aca="false">L34+D34</f>
        <v>0.363819444444444</v>
      </c>
      <c r="F34" s="87" t="str">
        <f aca="false">IF(I34&lt;0,"-","+")</f>
        <v>+</v>
      </c>
      <c r="G34" s="86" t="n">
        <f aca="false">IF(I34&lt;0,D34-J34,J34-D34)</f>
        <v>0.00104647959490741</v>
      </c>
      <c r="H34" s="46" t="n">
        <v>17</v>
      </c>
      <c r="I34" s="84" t="n">
        <f aca="false">J34-D34</f>
        <v>0.00104647959490741</v>
      </c>
      <c r="J34" s="48" t="n">
        <f aca="false">K34*O34/100</f>
        <v>0.05042147958927</v>
      </c>
      <c r="K34" s="48" t="n">
        <f aca="false">L34+D34</f>
        <v>0.363819444444444</v>
      </c>
      <c r="L34" s="48" t="n">
        <f aca="false">'LEG 5 TIMES'!E34</f>
        <v>0.314444444444444</v>
      </c>
      <c r="M34" s="48" t="n">
        <f aca="false">Master!M34</f>
        <v>0.314444444444444</v>
      </c>
      <c r="N34" s="48" t="n">
        <f aca="false">Master!N34</f>
        <v>0.363819444444445</v>
      </c>
      <c r="O34" s="45" t="n">
        <f aca="false">O33</f>
        <v>13.8589293011164</v>
      </c>
    </row>
    <row r="35" customFormat="false" ht="12.75" hidden="false" customHeight="false" outlineLevel="0" collapsed="false">
      <c r="A35" s="46" t="n">
        <v>10</v>
      </c>
      <c r="B35" s="36" t="n">
        <f aca="false">Master!A35</f>
        <v>31</v>
      </c>
      <c r="C35" s="45" t="str">
        <f aca="false">Master!B35</f>
        <v>Horsforth Harriers Ladies</v>
      </c>
      <c r="D35" s="86" t="n">
        <f aca="false">N35-M35</f>
        <v>0.045474537037037</v>
      </c>
      <c r="E35" s="86" t="n">
        <f aca="false">L35+D35</f>
        <v>0.345902777777778</v>
      </c>
      <c r="F35" s="87" t="str">
        <f aca="false">IF(I35&lt;0,"-","+")</f>
        <v>+</v>
      </c>
      <c r="G35" s="86" t="n">
        <f aca="false">IF(I35&lt;0,D35-J35,J35-D35)</f>
        <v>0.00246388438657407</v>
      </c>
      <c r="H35" s="46" t="n">
        <v>14</v>
      </c>
      <c r="I35" s="84" t="n">
        <f aca="false">J35-D35</f>
        <v>0.00246388438657407</v>
      </c>
      <c r="J35" s="48" t="n">
        <f aca="false">K35*O35/100</f>
        <v>0.04793842142282</v>
      </c>
      <c r="K35" s="48" t="n">
        <f aca="false">L35+D35</f>
        <v>0.345902777777778</v>
      </c>
      <c r="L35" s="48" t="n">
        <f aca="false">'LEG 5 TIMES'!E35</f>
        <v>0.300428240740741</v>
      </c>
      <c r="M35" s="48" t="n">
        <f aca="false">Master!M35</f>
        <v>0.300428240740741</v>
      </c>
      <c r="N35" s="48" t="n">
        <f aca="false">Master!N35</f>
        <v>0.345902777777778</v>
      </c>
      <c r="O35" s="45" t="n">
        <f aca="false">O34</f>
        <v>13.8589293011164</v>
      </c>
    </row>
    <row r="36" customFormat="false" ht="12.75" hidden="false" customHeight="false" outlineLevel="0" collapsed="false">
      <c r="A36" s="46" t="n">
        <v>21</v>
      </c>
      <c r="B36" s="36" t="n">
        <f aca="false">Master!A36</f>
        <v>32</v>
      </c>
      <c r="C36" s="45" t="str">
        <f aca="false">Master!B36</f>
        <v>Kippax Harriers </v>
      </c>
      <c r="D36" s="86" t="n">
        <f aca="false">N36-M36</f>
        <v>0.0518171296296296</v>
      </c>
      <c r="E36" s="86" t="n">
        <f aca="false">L36+D36</f>
        <v>0.348865740740741</v>
      </c>
      <c r="F36" s="87" t="str">
        <f aca="false">IF(I36&lt;0,"-","+")</f>
        <v>-</v>
      </c>
      <c r="G36" s="86" t="n">
        <f aca="false">IF(I36&lt;0,D36-J36,J36-D36)</f>
        <v>0.00346807326388889</v>
      </c>
      <c r="H36" s="46" t="n">
        <v>15</v>
      </c>
      <c r="I36" s="84" t="n">
        <f aca="false">J36-D36</f>
        <v>-0.00346807326388889</v>
      </c>
      <c r="J36" s="48" t="n">
        <f aca="false">K36*O36/100</f>
        <v>0.0483490563650753</v>
      </c>
      <c r="K36" s="48" t="n">
        <f aca="false">L36+D36</f>
        <v>0.348865740740741</v>
      </c>
      <c r="L36" s="48" t="n">
        <f aca="false">'LEG 5 TIMES'!E36</f>
        <v>0.297048611111111</v>
      </c>
      <c r="M36" s="48" t="n">
        <f aca="false">Master!M36</f>
        <v>0.297048611111111</v>
      </c>
      <c r="N36" s="48" t="n">
        <f aca="false">Master!N36</f>
        <v>0.348865740740741</v>
      </c>
      <c r="O36" s="45" t="n">
        <f aca="false">O35</f>
        <v>13.8589293011164</v>
      </c>
    </row>
    <row r="37" customFormat="false" ht="12.75" hidden="false" customHeight="false" outlineLevel="0" collapsed="false">
      <c r="A37" s="46" t="n">
        <v>29</v>
      </c>
      <c r="B37" s="36" t="n">
        <f aca="false">Master!A37</f>
        <v>33</v>
      </c>
      <c r="C37" s="45" t="str">
        <f aca="false">Master!B37</f>
        <v>Kippax Harriers Ladies</v>
      </c>
      <c r="D37" s="86" t="n">
        <f aca="false">N37-M37</f>
        <v>0.0574421296296296</v>
      </c>
      <c r="E37" s="86" t="n">
        <f aca="false">L37+D37</f>
        <v>0.418865740740741</v>
      </c>
      <c r="F37" s="87" t="str">
        <f aca="false">IF(I37&lt;0,"-","+")</f>
        <v>+</v>
      </c>
      <c r="G37" s="86" t="n">
        <f aca="false">IF(I37&lt;0,D37-J37,J37-D37)</f>
        <v>0.00060817724537037</v>
      </c>
      <c r="H37" s="46" t="n">
        <v>31</v>
      </c>
      <c r="I37" s="84" t="n">
        <f aca="false">J37-D37</f>
        <v>0.00060817724537037</v>
      </c>
      <c r="J37" s="48" t="n">
        <f aca="false">K37*O37/100</f>
        <v>0.0580503068758568</v>
      </c>
      <c r="K37" s="48" t="n">
        <f aca="false">L37+D37</f>
        <v>0.418865740740741</v>
      </c>
      <c r="L37" s="48" t="n">
        <f aca="false">'LEG 5 TIMES'!E37</f>
        <v>0.361423611111111</v>
      </c>
      <c r="M37" s="48" t="n">
        <f aca="false">Master!M37</f>
        <v>0.322916666667</v>
      </c>
      <c r="N37" s="48" t="n">
        <f aca="false">Master!N37</f>
        <v>0.380358796296296</v>
      </c>
      <c r="O37" s="45" t="n">
        <f aca="false">O36</f>
        <v>13.8589293011164</v>
      </c>
    </row>
    <row r="38" customFormat="false" ht="12.75" hidden="false" customHeight="false" outlineLevel="0" collapsed="false">
      <c r="A38" s="46" t="n">
        <v>17</v>
      </c>
      <c r="B38" s="36" t="n">
        <f aca="false">Master!A38</f>
        <v>34</v>
      </c>
      <c r="C38" s="45" t="str">
        <f aca="false">Master!B38</f>
        <v>Woodkirk Striders</v>
      </c>
      <c r="D38" s="86" t="n">
        <f aca="false">N38-M38</f>
        <v>0.0494907407407407</v>
      </c>
      <c r="E38" s="86" t="n">
        <f aca="false">L38+D38</f>
        <v>0.339328703703704</v>
      </c>
      <c r="F38" s="87" t="str">
        <f aca="false">IF(I38&lt;0,"-","+")</f>
        <v>-</v>
      </c>
      <c r="G38" s="86" t="n">
        <f aca="false">IF(I38&lt;0,D38-J38,J38-D38)</f>
        <v>0.00246341559027778</v>
      </c>
      <c r="H38" s="46" t="n">
        <v>10</v>
      </c>
      <c r="I38" s="84" t="n">
        <f aca="false">J38-D38</f>
        <v>-0.00246341559027778</v>
      </c>
      <c r="J38" s="48" t="n">
        <f aca="false">K38*O38/100</f>
        <v>0.047027325144691</v>
      </c>
      <c r="K38" s="48" t="n">
        <f aca="false">L38+D38</f>
        <v>0.339328703703704</v>
      </c>
      <c r="L38" s="48" t="n">
        <f aca="false">'LEG 5 TIMES'!E38</f>
        <v>0.289837962962963</v>
      </c>
      <c r="M38" s="48" t="n">
        <f aca="false">Master!M38</f>
        <v>0.289837962962963</v>
      </c>
      <c r="N38" s="48" t="n">
        <f aca="false">Master!N38</f>
        <v>0.339328703703704</v>
      </c>
      <c r="O38" s="45" t="n">
        <f aca="false">O37</f>
        <v>13.8589293011164</v>
      </c>
    </row>
    <row r="39" customFormat="false" ht="12.75" hidden="false" customHeight="false" outlineLevel="0" collapsed="false">
      <c r="B39" s="36"/>
      <c r="D39" s="86"/>
      <c r="E39" s="86"/>
      <c r="F39" s="87"/>
      <c r="G39" s="86"/>
      <c r="I39" s="84"/>
      <c r="J39" s="48"/>
      <c r="K39" s="48"/>
    </row>
    <row r="40" customFormat="false" ht="12.75" hidden="false" customHeight="false" outlineLevel="0" collapsed="false">
      <c r="C40" s="95"/>
      <c r="D40" s="96" t="s">
        <v>95</v>
      </c>
      <c r="K40" s="48"/>
    </row>
    <row r="41" customFormat="false" ht="12.75" hidden="false" customHeight="false" outlineLevel="0" collapsed="false">
      <c r="C41" s="45" t="s">
        <v>100</v>
      </c>
      <c r="D41" s="38" t="n">
        <f aca="false">SUM(D4:D38)</f>
        <v>1.74987268518519</v>
      </c>
      <c r="F41" s="99"/>
      <c r="G41" s="38"/>
    </row>
    <row r="42" customFormat="false" ht="12.75" hidden="false" customHeight="false" outlineLevel="0" collapsed="false">
      <c r="C42" s="45" t="s">
        <v>101</v>
      </c>
      <c r="E42" s="38" t="n">
        <f aca="false">SUM(E4:E38)</f>
        <v>12.8218402781134</v>
      </c>
    </row>
    <row r="43" customFormat="false" ht="12.75" hidden="false" customHeight="false" outlineLevel="0" collapsed="false">
      <c r="C43" s="46" t="s">
        <v>102</v>
      </c>
      <c r="D43" s="86" t="n">
        <f aca="false">AVERAGE(D4:D38)</f>
        <v>0.0499963624338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18055555555556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Leeds Country Way 31st August 2003
Leg 6  Results</oddHeader>
    <oddFooter>&amp;R&amp;D  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8.41"/>
    <col collapsed="false" customWidth="true" hidden="false" outlineLevel="0" max="3" min="3" style="45" width="22.56"/>
    <col collapsed="false" customWidth="true" hidden="false" outlineLevel="0" max="4" min="4" style="48" width="13.56"/>
    <col collapsed="false" customWidth="true" hidden="false" outlineLevel="0" max="5" min="5" style="29" width="8.56"/>
    <col collapsed="false" customWidth="true" hidden="false" outlineLevel="0" max="6" min="6" style="79" width="5.71"/>
    <col collapsed="false" customWidth="true" hidden="false" outlineLevel="0" max="7" min="7" style="29" width="10.41"/>
    <col collapsed="false" customWidth="true" hidden="false" outlineLevel="0" max="8" min="8" style="46" width="8.85"/>
    <col collapsed="false" customWidth="false" hidden="false" outlineLevel="0" max="11" min="9" style="46" width="9.14"/>
    <col collapsed="false" customWidth="true" hidden="false" outlineLevel="0" max="12" min="12" style="48" width="11.56"/>
    <col collapsed="false" customWidth="true" hidden="false" outlineLevel="0" max="13" min="13" style="48" width="11.42"/>
    <col collapsed="false" customWidth="true" hidden="false" outlineLevel="0" max="14" min="14" style="48" width="11.99"/>
    <col collapsed="false" customWidth="false" hidden="false" outlineLevel="0" max="257" min="15" style="45" width="9.14"/>
  </cols>
  <sheetData>
    <row r="1" customFormat="false" ht="12.75" hidden="false" customHeight="false" outlineLevel="0" collapsed="false">
      <c r="B1" s="51"/>
      <c r="E1" s="65"/>
      <c r="F1" s="97"/>
      <c r="H1" s="51"/>
      <c r="I1" s="33"/>
      <c r="J1" s="33"/>
      <c r="K1" s="33"/>
      <c r="L1" s="93"/>
      <c r="M1" s="52"/>
      <c r="N1" s="52"/>
    </row>
    <row r="2" customFormat="false" ht="12.75" hidden="false" customHeight="false" outlineLevel="0" collapsed="false">
      <c r="A2" s="32" t="s">
        <v>69</v>
      </c>
      <c r="B2" s="32" t="s">
        <v>21</v>
      </c>
      <c r="C2" s="31" t="s">
        <v>21</v>
      </c>
      <c r="D2" s="56" t="s">
        <v>103</v>
      </c>
      <c r="E2" s="32"/>
      <c r="F2" s="73"/>
      <c r="G2" s="32"/>
      <c r="H2" s="51"/>
      <c r="I2" s="32"/>
      <c r="J2" s="32"/>
      <c r="K2" s="32"/>
      <c r="L2" s="56"/>
      <c r="M2" s="52"/>
      <c r="N2" s="52"/>
    </row>
    <row r="3" customFormat="false" ht="12.75" hidden="false" customHeight="false" outlineLevel="0" collapsed="false">
      <c r="A3" s="32" t="s">
        <v>73</v>
      </c>
      <c r="B3" s="32" t="s">
        <v>29</v>
      </c>
      <c r="C3" s="31" t="s">
        <v>30</v>
      </c>
      <c r="D3" s="56" t="s">
        <v>31</v>
      </c>
      <c r="E3" s="32"/>
      <c r="F3" s="73"/>
      <c r="G3" s="32"/>
      <c r="H3" s="51"/>
      <c r="I3" s="32"/>
      <c r="J3" s="32"/>
      <c r="K3" s="32"/>
      <c r="L3" s="56"/>
      <c r="M3" s="52"/>
      <c r="N3" s="52"/>
    </row>
    <row r="4" customFormat="false" ht="12.75" hidden="false" customHeight="false" outlineLevel="0" collapsed="false">
      <c r="A4" s="46" t="n">
        <v>18</v>
      </c>
      <c r="B4" s="36" t="n">
        <f aca="false">Master!A4</f>
        <v>0</v>
      </c>
      <c r="C4" s="45" t="str">
        <f aca="false">Master!B4</f>
        <v>St Theresas </v>
      </c>
      <c r="D4" s="48" t="n">
        <f aca="false">'LEG 6 TIMES'!E4</f>
        <v>0.368240740740741</v>
      </c>
      <c r="E4" s="86"/>
      <c r="F4" s="87"/>
      <c r="G4" s="86"/>
      <c r="J4" s="48"/>
      <c r="K4" s="48"/>
    </row>
    <row r="5" customFormat="false" ht="12.75" hidden="false" customHeight="false" outlineLevel="0" collapsed="false">
      <c r="A5" s="46" t="n">
        <v>6</v>
      </c>
      <c r="B5" s="36" t="n">
        <f aca="false">Master!A5</f>
        <v>1</v>
      </c>
      <c r="C5" s="45" t="str">
        <f aca="false">Master!B5</f>
        <v>Dewsbury  A</v>
      </c>
      <c r="D5" s="48" t="n">
        <f aca="false">'LEG 6 TIMES'!E5</f>
        <v>0.310578703703704</v>
      </c>
      <c r="E5" s="86"/>
      <c r="F5" s="87"/>
      <c r="G5" s="86"/>
      <c r="J5" s="48"/>
      <c r="K5" s="48"/>
    </row>
    <row r="6" customFormat="false" ht="12.75" hidden="false" customHeight="false" outlineLevel="0" collapsed="false">
      <c r="A6" s="46" t="n">
        <v>19</v>
      </c>
      <c r="B6" s="36" t="n">
        <f aca="false">Master!A6</f>
        <v>2</v>
      </c>
      <c r="C6" s="45" t="str">
        <f aca="false">Master!B6</f>
        <v>Dewsbury B</v>
      </c>
      <c r="D6" s="48" t="n">
        <f aca="false">'LEG 6 TIMES'!E6</f>
        <v>0.368321759259259</v>
      </c>
      <c r="E6" s="86"/>
      <c r="F6" s="87"/>
      <c r="G6" s="86"/>
      <c r="J6" s="48"/>
      <c r="K6" s="48"/>
    </row>
    <row r="7" customFormat="false" ht="12.75" hidden="false" customHeight="false" outlineLevel="0" collapsed="false">
      <c r="A7" s="46" t="n">
        <v>35</v>
      </c>
      <c r="B7" s="36" t="n">
        <f aca="false">Master!A7</f>
        <v>3</v>
      </c>
      <c r="C7" s="45" t="str">
        <f aca="false">Master!B7</f>
        <v>York Acorn Runners 'A'</v>
      </c>
      <c r="D7" s="41" t="n">
        <v>0.479166666666667</v>
      </c>
      <c r="E7" s="86"/>
      <c r="F7" s="87"/>
      <c r="G7" s="86"/>
      <c r="J7" s="48"/>
      <c r="K7" s="48"/>
    </row>
    <row r="8" customFormat="false" ht="12.75" hidden="false" customHeight="false" outlineLevel="0" collapsed="false">
      <c r="A8" s="46" t="n">
        <v>8</v>
      </c>
      <c r="B8" s="36" t="n">
        <f aca="false">Master!A8</f>
        <v>4</v>
      </c>
      <c r="C8" s="45" t="str">
        <f aca="false">Master!B8</f>
        <v>Abbey Men </v>
      </c>
      <c r="D8" s="48" t="n">
        <f aca="false">'LEG 6 TIMES'!E8</f>
        <v>0.317233796296296</v>
      </c>
      <c r="E8" s="86"/>
      <c r="F8" s="87"/>
      <c r="G8" s="86"/>
      <c r="J8" s="48"/>
      <c r="K8" s="48"/>
    </row>
    <row r="9" customFormat="false" ht="12.75" hidden="false" customHeight="false" outlineLevel="0" collapsed="false">
      <c r="A9" s="46" t="n">
        <v>30</v>
      </c>
      <c r="B9" s="36" t="n">
        <f aca="false">Master!A9</f>
        <v>5</v>
      </c>
      <c r="C9" s="45" t="str">
        <f aca="false">Master!B9</f>
        <v>Abbey Ladies</v>
      </c>
      <c r="D9" s="48" t="n">
        <f aca="false">'LEG 6 TIMES'!E9</f>
        <v>0.412037037037037</v>
      </c>
      <c r="E9" s="86"/>
      <c r="F9" s="87"/>
      <c r="G9" s="86"/>
      <c r="J9" s="48"/>
      <c r="K9" s="48"/>
    </row>
    <row r="10" customFormat="false" ht="12.75" hidden="false" customHeight="false" outlineLevel="0" collapsed="false">
      <c r="A10" s="46" t="n">
        <v>25</v>
      </c>
      <c r="B10" s="36" t="n">
        <f aca="false">Master!A10</f>
        <v>6</v>
      </c>
      <c r="C10" s="45" t="str">
        <f aca="false">Master!B10</f>
        <v>Baildon Runners Men</v>
      </c>
      <c r="D10" s="48" t="n">
        <f aca="false">'LEG 6 TIMES'!E10</f>
        <v>0.399803240740741</v>
      </c>
      <c r="E10" s="86"/>
      <c r="F10" s="87"/>
      <c r="G10" s="86"/>
      <c r="J10" s="48"/>
      <c r="K10" s="48"/>
    </row>
    <row r="11" customFormat="false" ht="12.75" hidden="false" customHeight="false" outlineLevel="0" collapsed="false">
      <c r="A11" s="46" t="n">
        <v>34</v>
      </c>
      <c r="B11" s="36" t="n">
        <f aca="false">Master!A11</f>
        <v>7</v>
      </c>
      <c r="C11" s="45" t="str">
        <f aca="false">Master!B11</f>
        <v>Baildon Runners Ladies</v>
      </c>
      <c r="D11" s="48" t="n">
        <f aca="false">'LEG 6 TIMES'!E11</f>
        <v>0.474930555891204</v>
      </c>
      <c r="E11" s="86"/>
      <c r="F11" s="87"/>
      <c r="G11" s="86"/>
      <c r="J11" s="48"/>
      <c r="K11" s="48"/>
    </row>
    <row r="12" customFormat="false" ht="12.75" hidden="false" customHeight="false" outlineLevel="0" collapsed="false">
      <c r="A12" s="46" t="n">
        <v>27</v>
      </c>
      <c r="B12" s="36" t="n">
        <f aca="false">Master!A12</f>
        <v>8</v>
      </c>
      <c r="C12" s="45" t="str">
        <f aca="false">Master!B12</f>
        <v>North Leeds runners</v>
      </c>
      <c r="D12" s="48" t="n">
        <f aca="false">'LEG 6 TIMES'!E12</f>
        <v>0.40431712962963</v>
      </c>
      <c r="E12" s="86"/>
      <c r="F12" s="87"/>
      <c r="G12" s="86"/>
      <c r="J12" s="48"/>
      <c r="K12" s="48"/>
    </row>
    <row r="13" customFormat="false" ht="12.75" hidden="false" customHeight="false" outlineLevel="0" collapsed="false">
      <c r="A13" s="46" t="n">
        <v>7</v>
      </c>
      <c r="B13" s="36" t="n">
        <f aca="false">Master!A13</f>
        <v>9</v>
      </c>
      <c r="C13" s="45" t="str">
        <f aca="false">Master!B13</f>
        <v>Wakefield Harriers Vets</v>
      </c>
      <c r="D13" s="48" t="n">
        <f aca="false">'LEG 6 TIMES'!E13</f>
        <v>0.314618055555556</v>
      </c>
      <c r="E13" s="86"/>
      <c r="F13" s="87"/>
      <c r="G13" s="86"/>
      <c r="J13" s="48"/>
      <c r="K13" s="48"/>
    </row>
    <row r="14" customFormat="false" ht="12.75" hidden="false" customHeight="false" outlineLevel="0" collapsed="false">
      <c r="A14" s="46" t="n">
        <v>4</v>
      </c>
      <c r="B14" s="36" t="n">
        <f aca="false">Master!A14</f>
        <v>10</v>
      </c>
      <c r="C14" s="45" t="str">
        <f aca="false">Master!B14</f>
        <v>Pudsey Pacers 'A'</v>
      </c>
      <c r="D14" s="48" t="n">
        <f aca="false">'LEG 6 TIMES'!E14</f>
        <v>0.308530092592593</v>
      </c>
      <c r="E14" s="86"/>
      <c r="F14" s="87"/>
      <c r="G14" s="86"/>
      <c r="J14" s="48"/>
      <c r="K14" s="48"/>
    </row>
    <row r="15" customFormat="false" ht="12.75" hidden="false" customHeight="false" outlineLevel="0" collapsed="false">
      <c r="A15" s="46" t="n">
        <v>26</v>
      </c>
      <c r="B15" s="36" t="n">
        <f aca="false">Master!A15</f>
        <v>11</v>
      </c>
      <c r="C15" s="45" t="str">
        <f aca="false">Master!B15</f>
        <v>Pudsey Pacers 'B'</v>
      </c>
      <c r="D15" s="48" t="n">
        <f aca="false">'LEG 6 TIMES'!E15</f>
        <v>0.400347222222222</v>
      </c>
      <c r="E15" s="86"/>
      <c r="F15" s="87"/>
      <c r="G15" s="86"/>
      <c r="J15" s="48"/>
      <c r="K15" s="48"/>
    </row>
    <row r="16" customFormat="false" ht="12.75" hidden="false" customHeight="false" outlineLevel="0" collapsed="false">
      <c r="A16" s="46" t="n">
        <v>33</v>
      </c>
      <c r="B16" s="36" t="n">
        <f aca="false">Master!A16</f>
        <v>12</v>
      </c>
      <c r="C16" s="45" t="str">
        <f aca="false">Master!B16</f>
        <v>Knavesmire Harriers Ladies A</v>
      </c>
      <c r="D16" s="48" t="n">
        <f aca="false">'LEG 6 TIMES'!E16</f>
        <v>0.427662037037037</v>
      </c>
      <c r="E16" s="86"/>
      <c r="F16" s="87"/>
      <c r="G16" s="86"/>
      <c r="J16" s="48"/>
      <c r="K16" s="48"/>
    </row>
    <row r="17" customFormat="false" ht="12.75" hidden="false" customHeight="false" outlineLevel="0" collapsed="false">
      <c r="A17" s="46" t="n">
        <v>22</v>
      </c>
      <c r="B17" s="36" t="n">
        <f aca="false">Master!A17</f>
        <v>13</v>
      </c>
      <c r="C17" s="45" t="str">
        <f aca="false">Master!B17</f>
        <v>Ilkley Harriers </v>
      </c>
      <c r="D17" s="48" t="n">
        <f aca="false">'LEG 6 TIMES'!E17</f>
        <v>0.377141203703704</v>
      </c>
      <c r="E17" s="86"/>
      <c r="F17" s="87"/>
      <c r="G17" s="86"/>
      <c r="J17" s="48"/>
      <c r="K17" s="48"/>
    </row>
    <row r="18" customFormat="false" ht="12.75" hidden="false" customHeight="false" outlineLevel="0" collapsed="false">
      <c r="A18" s="46" t="n">
        <v>23</v>
      </c>
      <c r="B18" s="36" t="n">
        <f aca="false">Master!A18</f>
        <v>14</v>
      </c>
      <c r="C18" s="45" t="str">
        <f aca="false">Master!B18</f>
        <v>Knavesmire Harriers 'B'</v>
      </c>
      <c r="D18" s="48" t="n">
        <f aca="false">'LEG 6 TIMES'!E18</f>
        <v>0.380625</v>
      </c>
      <c r="E18" s="86"/>
      <c r="F18" s="87"/>
      <c r="G18" s="86"/>
      <c r="J18" s="48"/>
      <c r="K18" s="48"/>
    </row>
    <row r="19" customFormat="false" ht="12.75" hidden="false" customHeight="false" outlineLevel="0" collapsed="false">
      <c r="A19" s="46" t="n">
        <v>1</v>
      </c>
      <c r="B19" s="36" t="n">
        <f aca="false">Master!A19</f>
        <v>15</v>
      </c>
      <c r="C19" s="45" t="str">
        <f aca="false">Master!B19</f>
        <v>Knavesmire Harriers 'A'</v>
      </c>
      <c r="D19" s="48" t="n">
        <f aca="false">'LEG 6 TIMES'!E19</f>
        <v>0.296087962962963</v>
      </c>
      <c r="E19" s="86"/>
      <c r="F19" s="87"/>
      <c r="G19" s="86"/>
      <c r="J19" s="48"/>
      <c r="K19" s="48"/>
    </row>
    <row r="20" customFormat="false" ht="12.75" hidden="false" customHeight="false" outlineLevel="0" collapsed="false">
      <c r="A20" s="46" t="n">
        <v>5</v>
      </c>
      <c r="B20" s="36" t="n">
        <f aca="false">Master!A20</f>
        <v>16</v>
      </c>
      <c r="C20" s="45" t="str">
        <f aca="false">Master!B20</f>
        <v>Cameron Rothwell A</v>
      </c>
      <c r="D20" s="48" t="n">
        <f aca="false">'LEG 6 TIMES'!E20</f>
        <v>0.308657407407407</v>
      </c>
      <c r="E20" s="86"/>
      <c r="F20" s="87"/>
      <c r="G20" s="86"/>
      <c r="J20" s="48"/>
      <c r="K20" s="48"/>
    </row>
    <row r="21" customFormat="false" ht="12.75" hidden="false" customHeight="false" outlineLevel="0" collapsed="false">
      <c r="A21" s="46" t="n">
        <v>28</v>
      </c>
      <c r="B21" s="36" t="n">
        <f aca="false">Master!A21</f>
        <v>17</v>
      </c>
      <c r="C21" s="45" t="str">
        <f aca="false">Master!B21</f>
        <v>Cameron Rothwell B</v>
      </c>
      <c r="D21" s="48" t="n">
        <f aca="false">'LEG 6 TIMES'!E21</f>
        <v>0.405393518518519</v>
      </c>
      <c r="E21" s="86"/>
      <c r="F21" s="87"/>
      <c r="G21" s="86"/>
      <c r="J21" s="48"/>
      <c r="K21" s="48"/>
    </row>
    <row r="22" customFormat="false" ht="12.75" hidden="false" customHeight="false" outlineLevel="0" collapsed="false">
      <c r="A22" s="46" t="n">
        <v>32</v>
      </c>
      <c r="B22" s="36" t="n">
        <f aca="false">Master!A22</f>
        <v>18</v>
      </c>
      <c r="C22" s="45" t="str">
        <f aca="false">Master!B22</f>
        <v>Ackworth R.R. 'A'</v>
      </c>
      <c r="D22" s="48" t="n">
        <f aca="false">'LEG 6 TIMES'!E22</f>
        <v>0.421944444444444</v>
      </c>
      <c r="E22" s="86"/>
      <c r="F22" s="87"/>
      <c r="G22" s="86"/>
      <c r="J22" s="48"/>
      <c r="K22" s="48"/>
    </row>
    <row r="23" customFormat="false" ht="12.75" hidden="false" customHeight="false" outlineLevel="0" collapsed="false">
      <c r="A23" s="46" t="n">
        <v>9</v>
      </c>
      <c r="B23" s="36" t="n">
        <f aca="false">Master!A23</f>
        <v>19</v>
      </c>
      <c r="C23" s="45" t="str">
        <f aca="false">Master!B23</f>
        <v>St Bedes 'A'</v>
      </c>
      <c r="D23" s="48" t="n">
        <f aca="false">'LEG 6 TIMES'!E23</f>
        <v>0.324571759259259</v>
      </c>
      <c r="E23" s="86"/>
      <c r="F23" s="87"/>
      <c r="G23" s="86"/>
      <c r="J23" s="48"/>
      <c r="K23" s="48"/>
    </row>
    <row r="24" customFormat="false" ht="12.75" hidden="false" customHeight="false" outlineLevel="0" collapsed="false">
      <c r="A24" s="46" t="n">
        <v>24</v>
      </c>
      <c r="B24" s="36" t="n">
        <f aca="false">Master!A24</f>
        <v>20</v>
      </c>
      <c r="C24" s="45" t="str">
        <f aca="false">Master!B24</f>
        <v>St Bedes 'B'</v>
      </c>
      <c r="D24" s="48" t="n">
        <f aca="false">'LEG 6 TIMES'!E24</f>
        <v>0.397337962962963</v>
      </c>
      <c r="E24" s="86"/>
      <c r="F24" s="87"/>
      <c r="G24" s="86"/>
      <c r="J24" s="48"/>
      <c r="K24" s="48"/>
    </row>
    <row r="25" customFormat="false" ht="12.75" hidden="false" customHeight="false" outlineLevel="0" collapsed="false">
      <c r="A25" s="46" t="n">
        <v>2</v>
      </c>
      <c r="B25" s="36" t="n">
        <f aca="false">Master!A25</f>
        <v>21</v>
      </c>
      <c r="C25" s="45" t="str">
        <f aca="false">Master!B25</f>
        <v>Valley Striders 'A'</v>
      </c>
      <c r="D25" s="48" t="n">
        <f aca="false">'LEG 6 TIMES'!E25</f>
        <v>0.298946759259259</v>
      </c>
      <c r="E25" s="86"/>
      <c r="F25" s="87"/>
      <c r="G25" s="86"/>
      <c r="J25" s="48"/>
      <c r="K25" s="48"/>
    </row>
    <row r="26" customFormat="false" ht="12.75" hidden="false" customHeight="false" outlineLevel="0" collapsed="false">
      <c r="A26" s="46" t="n">
        <v>13</v>
      </c>
      <c r="B26" s="36" t="n">
        <f aca="false">Master!A26</f>
        <v>22</v>
      </c>
      <c r="C26" s="45" t="str">
        <f aca="false">Master!B26</f>
        <v>Valley Striders  Vets</v>
      </c>
      <c r="D26" s="48" t="n">
        <f aca="false">'LEG 6 TIMES'!E26</f>
        <v>0.345613425925926</v>
      </c>
      <c r="E26" s="86"/>
      <c r="F26" s="87"/>
      <c r="G26" s="86"/>
      <c r="J26" s="48"/>
      <c r="K26" s="48"/>
    </row>
    <row r="27" customFormat="false" ht="12.75" hidden="false" customHeight="false" outlineLevel="0" collapsed="false">
      <c r="A27" s="46" t="n">
        <v>16</v>
      </c>
      <c r="B27" s="36" t="n">
        <f aca="false">Master!A27</f>
        <v>23</v>
      </c>
      <c r="C27" s="45" t="str">
        <f aca="false">Master!B27</f>
        <v>Valley Striders Ladies</v>
      </c>
      <c r="D27" s="48" t="n">
        <f aca="false">'LEG 6 TIMES'!E27</f>
        <v>0.352974537037037</v>
      </c>
      <c r="E27" s="86"/>
      <c r="F27" s="87"/>
      <c r="G27" s="86"/>
      <c r="J27" s="48"/>
      <c r="K27" s="48"/>
    </row>
    <row r="28" customFormat="false" ht="12.75" hidden="false" customHeight="false" outlineLevel="0" collapsed="false">
      <c r="A28" s="46" t="n">
        <v>20</v>
      </c>
      <c r="B28" s="36" t="n">
        <f aca="false">Master!A28</f>
        <v>24</v>
      </c>
      <c r="C28" s="45" t="str">
        <f aca="false">Master!B28</f>
        <v>Valley Striders D</v>
      </c>
      <c r="D28" s="48" t="n">
        <f aca="false">'LEG 6 TIMES'!E28</f>
        <v>0.369305555555556</v>
      </c>
      <c r="E28" s="86"/>
      <c r="F28" s="87"/>
      <c r="G28" s="86"/>
      <c r="J28" s="48"/>
      <c r="K28" s="48"/>
    </row>
    <row r="29" customFormat="false" ht="12.75" hidden="false" customHeight="false" outlineLevel="0" collapsed="false">
      <c r="A29" s="46" t="n">
        <v>21</v>
      </c>
      <c r="B29" s="36" t="n">
        <f aca="false">Master!A29</f>
        <v>25</v>
      </c>
      <c r="C29" s="45" t="str">
        <f aca="false">Master!B29</f>
        <v>Fellandale</v>
      </c>
      <c r="D29" s="48" t="n">
        <f aca="false">'LEG 6 TIMES'!E29</f>
        <v>0.369456018518519</v>
      </c>
      <c r="E29" s="86"/>
      <c r="F29" s="87"/>
      <c r="G29" s="86"/>
      <c r="J29" s="48"/>
      <c r="K29" s="48"/>
    </row>
    <row r="30" customFormat="false" ht="12.75" hidden="false" customHeight="false" outlineLevel="0" collapsed="false">
      <c r="A30" s="46" t="n">
        <v>11</v>
      </c>
      <c r="B30" s="36" t="n">
        <f aca="false">Master!A30</f>
        <v>26</v>
      </c>
      <c r="C30" s="45" t="str">
        <f aca="false">Master!B30</f>
        <v>Kirkstall Harriers 'A'</v>
      </c>
      <c r="D30" s="48" t="n">
        <f aca="false">'LEG 6 TIMES'!E30</f>
        <v>0.340763888888889</v>
      </c>
      <c r="E30" s="86"/>
      <c r="F30" s="87"/>
      <c r="G30" s="86"/>
      <c r="J30" s="48"/>
      <c r="K30" s="48"/>
    </row>
    <row r="31" customFormat="false" ht="12.75" hidden="false" customHeight="false" outlineLevel="0" collapsed="false">
      <c r="A31" s="46" t="n">
        <v>29</v>
      </c>
      <c r="B31" s="36" t="n">
        <f aca="false">Master!A31</f>
        <v>27</v>
      </c>
      <c r="C31" s="45" t="str">
        <f aca="false">Master!B31</f>
        <v>Kirkstall Harriers Ladies</v>
      </c>
      <c r="D31" s="48" t="n">
        <f aca="false">'LEG 6 TIMES'!E31</f>
        <v>0.406689814814815</v>
      </c>
      <c r="E31" s="86"/>
      <c r="F31" s="87"/>
      <c r="G31" s="86"/>
      <c r="J31" s="48"/>
      <c r="K31" s="48"/>
    </row>
    <row r="32" customFormat="false" ht="12.75" hidden="false" customHeight="false" outlineLevel="0" collapsed="false">
      <c r="A32" s="46" t="n">
        <v>12</v>
      </c>
      <c r="B32" s="36" t="n">
        <f aca="false">Master!A32</f>
        <v>28</v>
      </c>
      <c r="C32" s="45" t="str">
        <f aca="false">Master!B32</f>
        <v>Wakefield Harriers B</v>
      </c>
      <c r="D32" s="48" t="n">
        <f aca="false">'LEG 6 TIMES'!E32</f>
        <v>0.344837962962963</v>
      </c>
      <c r="E32" s="86"/>
      <c r="F32" s="87"/>
      <c r="G32" s="86"/>
      <c r="J32" s="48"/>
      <c r="K32" s="48"/>
    </row>
    <row r="33" customFormat="false" ht="12.75" hidden="false" customHeight="false" outlineLevel="0" collapsed="false">
      <c r="A33" s="46" t="n">
        <v>3</v>
      </c>
      <c r="B33" s="36" t="n">
        <f aca="false">Master!A33</f>
        <v>29</v>
      </c>
      <c r="C33" s="45" t="str">
        <f aca="false">Master!B33</f>
        <v>Horsforth Harriers 'A'</v>
      </c>
      <c r="D33" s="48" t="n">
        <f aca="false">'LEG 6 TIMES'!E33</f>
        <v>0.299502314814815</v>
      </c>
      <c r="E33" s="86"/>
      <c r="F33" s="87"/>
      <c r="G33" s="86"/>
      <c r="J33" s="48"/>
      <c r="K33" s="48"/>
    </row>
    <row r="34" customFormat="false" ht="12.75" hidden="false" customHeight="false" outlineLevel="0" collapsed="false">
      <c r="A34" s="46" t="n">
        <v>17</v>
      </c>
      <c r="B34" s="36" t="n">
        <f aca="false">Master!A34</f>
        <v>30</v>
      </c>
      <c r="C34" s="45" t="str">
        <f aca="false">Master!B34</f>
        <v>Horsforth Harriers Vets</v>
      </c>
      <c r="D34" s="48" t="n">
        <f aca="false">'LEG 6 TIMES'!E34</f>
        <v>0.363819444444444</v>
      </c>
      <c r="E34" s="86"/>
      <c r="F34" s="87"/>
      <c r="G34" s="86"/>
      <c r="J34" s="48"/>
      <c r="K34" s="48"/>
    </row>
    <row r="35" customFormat="false" ht="12.75" hidden="false" customHeight="false" outlineLevel="0" collapsed="false">
      <c r="A35" s="46" t="n">
        <v>14</v>
      </c>
      <c r="B35" s="36" t="n">
        <f aca="false">Master!A35</f>
        <v>31</v>
      </c>
      <c r="C35" s="45" t="str">
        <f aca="false">Master!B35</f>
        <v>Horsforth Harriers Ladies</v>
      </c>
      <c r="D35" s="48" t="n">
        <f aca="false">'LEG 6 TIMES'!E35</f>
        <v>0.345902777777778</v>
      </c>
      <c r="E35" s="86"/>
      <c r="F35" s="87"/>
      <c r="G35" s="86"/>
      <c r="J35" s="48"/>
      <c r="K35" s="48"/>
    </row>
    <row r="36" customFormat="false" ht="12.75" hidden="false" customHeight="false" outlineLevel="0" collapsed="false">
      <c r="A36" s="46" t="n">
        <v>15</v>
      </c>
      <c r="B36" s="36" t="n">
        <f aca="false">Master!A36</f>
        <v>32</v>
      </c>
      <c r="C36" s="45" t="str">
        <f aca="false">Master!B36</f>
        <v>Kippax Harriers </v>
      </c>
      <c r="D36" s="48" t="n">
        <f aca="false">'LEG 6 TIMES'!E36</f>
        <v>0.348865740740741</v>
      </c>
      <c r="E36" s="86"/>
      <c r="F36" s="87"/>
      <c r="G36" s="86"/>
      <c r="J36" s="48"/>
      <c r="K36" s="48"/>
    </row>
    <row r="37" customFormat="false" ht="12.75" hidden="false" customHeight="false" outlineLevel="0" collapsed="false">
      <c r="A37" s="46" t="n">
        <v>31</v>
      </c>
      <c r="B37" s="36" t="n">
        <f aca="false">Master!A37</f>
        <v>33</v>
      </c>
      <c r="C37" s="45" t="str">
        <f aca="false">Master!B37</f>
        <v>Kippax Harriers Ladies</v>
      </c>
      <c r="D37" s="48" t="n">
        <f aca="false">'LEG 6 TIMES'!E37</f>
        <v>0.418865740740741</v>
      </c>
      <c r="E37" s="86"/>
      <c r="F37" s="87"/>
      <c r="G37" s="86"/>
      <c r="J37" s="48"/>
      <c r="K37" s="48"/>
    </row>
    <row r="38" customFormat="false" ht="12.75" hidden="false" customHeight="false" outlineLevel="0" collapsed="false">
      <c r="A38" s="46" t="n">
        <v>10</v>
      </c>
      <c r="B38" s="36" t="n">
        <f aca="false">Master!A38</f>
        <v>34</v>
      </c>
      <c r="C38" s="45" t="str">
        <f aca="false">Master!B38</f>
        <v>Woodkirk Striders</v>
      </c>
      <c r="D38" s="48" t="n">
        <f aca="false">'LEG 6 TIMES'!E38</f>
        <v>0.339328703703704</v>
      </c>
      <c r="E38" s="45"/>
      <c r="G38" s="86"/>
      <c r="J38" s="48"/>
      <c r="K38" s="48"/>
    </row>
    <row r="39" customFormat="false" ht="12.75" hidden="false" customHeight="false" outlineLevel="0" collapsed="false">
      <c r="B39" s="36"/>
      <c r="D39" s="38"/>
      <c r="E39" s="90"/>
      <c r="G39" s="86"/>
      <c r="J39" s="48"/>
      <c r="K39" s="48"/>
    </row>
    <row r="40" customFormat="false" ht="12.75" hidden="false" customHeight="false" outlineLevel="0" collapsed="false">
      <c r="B40" s="100"/>
      <c r="C40" s="90" t="s">
        <v>104</v>
      </c>
      <c r="D40" s="38"/>
      <c r="E40" s="90"/>
      <c r="G40" s="86"/>
      <c r="J40" s="48"/>
      <c r="K40" s="48"/>
    </row>
    <row r="41" customFormat="false" ht="12.75" hidden="false" customHeight="false" outlineLevel="0" collapsed="false">
      <c r="B41" s="36"/>
      <c r="D41" s="38"/>
      <c r="E41" s="90"/>
      <c r="G41" s="86"/>
      <c r="J41" s="48"/>
      <c r="K41" s="48"/>
    </row>
    <row r="42" customFormat="false" ht="12.75" hidden="false" customHeight="false" outlineLevel="0" collapsed="false">
      <c r="D42" s="38"/>
      <c r="E42" s="38"/>
    </row>
    <row r="43" customFormat="false" ht="12.75" hidden="false" customHeight="false" outlineLevel="0" collapsed="false">
      <c r="C43" s="45" t="s">
        <v>100</v>
      </c>
      <c r="D43" s="48" t="n">
        <v>16.8194444444384</v>
      </c>
      <c r="F43" s="99"/>
      <c r="G4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18055555555556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Leeds Country Way 31st August 2003
Final Positions</oddHeader>
    <oddFooter>&amp;R&amp;D 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19:01:38Z</dcterms:created>
  <dc:creator>Andy Burns</dc:creator>
  <dc:description/>
  <dc:language>en-US</dc:language>
  <cp:lastModifiedBy>Paul Wood</cp:lastModifiedBy>
  <cp:lastPrinted>2003-09-02T21:32:10Z</cp:lastPrinted>
  <dcterms:modified xsi:type="dcterms:W3CDTF">2003-09-03T07:37:02Z</dcterms:modified>
  <cp:revision>0</cp:revision>
  <dc:subject/>
  <dc:title/>
</cp:coreProperties>
</file>